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98">
  <si>
    <t xml:space="preserve">UNIDAD DE SALUD UNIVERSIDAD DEL CAUCA</t>
  </si>
  <si>
    <t xml:space="preserve">CONVOCATORIA PUBLICA 009  DE 2020</t>
  </si>
  <si>
    <t xml:space="preserve">ANEXO H PRECIOS DE REFERENCIA</t>
  </si>
  <si>
    <t xml:space="preserve">PRINCIPIO ACTIVO</t>
  </si>
  <si>
    <t xml:space="preserve">FORMA FARMACEUTICA</t>
  </si>
  <si>
    <t xml:space="preserve">NOMBRE COMERCIAL</t>
  </si>
  <si>
    <t xml:space="preserve">LABORATORIO</t>
  </si>
  <si>
    <t xml:space="preserve">CONTENIDO PRESENTACION</t>
  </si>
  <si>
    <t xml:space="preserve">PRECIO UNITARIO</t>
  </si>
  <si>
    <t xml:space="preserve">PRECIO POR PRESENTACION</t>
  </si>
  <si>
    <t xml:space="preserve">ABACAVIR/LAMIVUDINA</t>
  </si>
  <si>
    <t xml:space="preserve">TABLETA CUBIERTA CON PELICULA</t>
  </si>
  <si>
    <t xml:space="preserve">DIVIRAL TAB 600MG/300MG x 1</t>
  </si>
  <si>
    <t xml:space="preserve">LABORATORIOS LEGRAND SA</t>
  </si>
  <si>
    <t xml:space="preserve">ACETAMINOFEN+CODEINA</t>
  </si>
  <si>
    <t xml:space="preserve">TABLETA</t>
  </si>
  <si>
    <t xml:space="preserve">WINADEINE F 325MG/30MG TABLETAS x 1 (Caja x 30)</t>
  </si>
  <si>
    <t xml:space="preserve">SANOFI AVENTIS DE COLOMBIA SA</t>
  </si>
  <si>
    <t xml:space="preserve">WINADEINE TAB 325MG/8MG x 1</t>
  </si>
  <si>
    <t xml:space="preserve">ACETAMINOFEN+HIDROCODONA</t>
  </si>
  <si>
    <t xml:space="preserve">SINALGEN TAB 325/5MG x 1 (CJx30)</t>
  </si>
  <si>
    <t xml:space="preserve">GRUNENTHAL COLOMBIANA SA</t>
  </si>
  <si>
    <t xml:space="preserve">SINALGEN TAB 325/5MG x 1 (Caja x 90)</t>
  </si>
  <si>
    <t xml:space="preserve">TABLETA RECUBIERTA</t>
  </si>
  <si>
    <t xml:space="preserve">DOLOFF TAB 325/5MG x 1</t>
  </si>
  <si>
    <t xml:space="preserve">ACETATO DE LEUPROLIDE</t>
  </si>
  <si>
    <t xml:space="preserve">POLVO ESTERIL PARA RECONSTITUIR A SUSPENSION INYECTABLE</t>
  </si>
  <si>
    <t xml:space="preserve">ELIGARD 45 MG KIT CJ x 1</t>
  </si>
  <si>
    <t xml:space="preserve">TECNOFARMA COLOMBIA SAS</t>
  </si>
  <si>
    <t xml:space="preserve">ELIGARD 225MG KIT CJ x 1</t>
  </si>
  <si>
    <t xml:space="preserve">ACETATO DE PREDNISOLONA</t>
  </si>
  <si>
    <t xml:space="preserve">SUSPENSION OFTALMICA</t>
  </si>
  <si>
    <t xml:space="preserve">PRED-F SOL/OFT FC x 5ML</t>
  </si>
  <si>
    <t xml:space="preserve">ALLERGAN DE COLOMBIA S A</t>
  </si>
  <si>
    <t xml:space="preserve">ACETONIDO DE TRIAMCINOLONA</t>
  </si>
  <si>
    <t xml:space="preserve">SUSPENSION NASAL</t>
  </si>
  <si>
    <t xml:space="preserve">NASACORT AQ SPRAY 55MCG FC x 120DOS</t>
  </si>
  <si>
    <t xml:space="preserve">ACIDO FOLICO</t>
  </si>
  <si>
    <t xml:space="preserve">ACIDO FOLICO TAB 1MG CJ x 1</t>
  </si>
  <si>
    <t xml:space="preserve">LABORATORIOS ECAR SA</t>
  </si>
  <si>
    <t xml:space="preserve">ACIDO FOLICO TAB 5MG X 1</t>
  </si>
  <si>
    <t xml:space="preserve">ACIDO HIALURONICO1.5 MG+POLIETILENGLICOL 4.0 MG + PROPILENGLICOL 3.0 MG</t>
  </si>
  <si>
    <t xml:space="preserve">SOLUCION OFTALMICA</t>
  </si>
  <si>
    <t xml:space="preserve">SYSTANE  HA</t>
  </si>
  <si>
    <t xml:space="preserve">LABORATORIOS ALCON DE COLOMBIA S A</t>
  </si>
  <si>
    <t xml:space="preserve">ACIDO IBANDRONICO</t>
  </si>
  <si>
    <t xml:space="preserve">BONVIVA COM 150MG CJ x 1</t>
  </si>
  <si>
    <t xml:space="preserve">QUIDECA SA</t>
  </si>
  <si>
    <t xml:space="preserve">SOLUCION INYECTABLE</t>
  </si>
  <si>
    <t xml:space="preserve">BONVIVA AMP 3MG/3ML CJ X 1</t>
  </si>
  <si>
    <t xml:space="preserve">BONDRONAT INY 6MG/6ML CJx1</t>
  </si>
  <si>
    <t xml:space="preserve">ROCHE SA</t>
  </si>
  <si>
    <t xml:space="preserve">ACIDO MICOFENOLICO 360 MG / NOVARTIS</t>
  </si>
  <si>
    <t xml:space="preserve">COMPRIMIDOS</t>
  </si>
  <si>
    <t xml:space="preserve">MYFORTIC 360 MG</t>
  </si>
  <si>
    <t xml:space="preserve">NOVARTIS</t>
  </si>
  <si>
    <t xml:space="preserve">ACIDO NALIDIXICO</t>
  </si>
  <si>
    <t xml:space="preserve">SUSPENSION ORAL</t>
  </si>
  <si>
    <t xml:space="preserve">WINTOMYLON SUS 250/5ML 1 120ML</t>
  </si>
  <si>
    <t xml:space="preserve">ACIDO RETINOICO</t>
  </si>
  <si>
    <t xml:space="preserve">SOLUCION TOPICA</t>
  </si>
  <si>
    <t xml:space="preserve">ACIDO RETINOICO 0,05 % LOCION X 60 ML</t>
  </si>
  <si>
    <t xml:space="preserve">QUIFARMA LTDA</t>
  </si>
  <si>
    <t xml:space="preserve">ACIDO TRANEXAMICO</t>
  </si>
  <si>
    <t xml:space="preserve">TRANEXAM TABLETAS x 1</t>
  </si>
  <si>
    <t xml:space="preserve">ROPSOHN THERAPEUTICS SAS</t>
  </si>
  <si>
    <t xml:space="preserve">AGUJA LAPICERO INSULINA BD 32G X4 MM X 100UND320478</t>
  </si>
  <si>
    <t xml:space="preserve">UNIDAD</t>
  </si>
  <si>
    <t xml:space="preserve">ALCAFTADINA 025</t>
  </si>
  <si>
    <t xml:space="preserve">LASTACAFT FCO x 3 ML</t>
  </si>
  <si>
    <t xml:space="preserve">ALCOHOL POLIVINILICO USP</t>
  </si>
  <si>
    <t xml:space="preserve">ALCOHOL POLIVINILICO 14% FCO x 15 ML</t>
  </si>
  <si>
    <t xml:space="preserve">LABORATORIOS LA SANTE SA</t>
  </si>
  <si>
    <t xml:space="preserve">ALCOHOL POLIVINILICO, VITAMINA A</t>
  </si>
  <si>
    <t xml:space="preserve">UNGUENTO OFTALMICO</t>
  </si>
  <si>
    <t xml:space="preserve">OQ - PLUS UNGUENTO OFTALMICO x 5 GR</t>
  </si>
  <si>
    <t xml:space="preserve">OFTALMOQUIMICA S A</t>
  </si>
  <si>
    <t xml:space="preserve">ALGINATO DE SODIO/BICARBONATO DE SODIO</t>
  </si>
  <si>
    <t xml:space="preserve">TABLETA MASTICABLE</t>
  </si>
  <si>
    <t xml:space="preserve">MILPAX TAB x 1</t>
  </si>
  <si>
    <t xml:space="preserve">FARMA DE COLOMBIA SA</t>
  </si>
  <si>
    <t xml:space="preserve">GAVISCON DOBLE ACCION LIQUIDO 300ML</t>
  </si>
  <si>
    <t xml:space="preserve">RECKITT BENCKISER COLOMBIA SA</t>
  </si>
  <si>
    <t xml:space="preserve">GAVISCON DOBLE ACCION SACHETS x 10 ML</t>
  </si>
  <si>
    <t xml:space="preserve">ALGINATO DE SODIO+BICARBONATO DE SODIO</t>
  </si>
  <si>
    <t xml:space="preserve">MILPAX SUS CEREZ FC x 360ML</t>
  </si>
  <si>
    <t xml:space="preserve">MILPAX SUS MENTA FC x 360ML</t>
  </si>
  <si>
    <t xml:space="preserve">ALIMENTO COMPLETO HIPERPROTEICO</t>
  </si>
  <si>
    <t xml:space="preserve">LIQUIDO ORAL</t>
  </si>
  <si>
    <t xml:space="preserve">ENSURE COMPACT RPB</t>
  </si>
  <si>
    <t xml:space="preserve">ABBOTT LABORATORIOS</t>
  </si>
  <si>
    <t xml:space="preserve">ALMIPRO UNGUENTO 500 G</t>
  </si>
  <si>
    <t xml:space="preserve">CREMA</t>
  </si>
  <si>
    <t xml:space="preserve">ALPRAZOLAM</t>
  </si>
  <si>
    <t xml:space="preserve">ALPRAZOLAM TAB 025MG x 1</t>
  </si>
  <si>
    <t xml:space="preserve">GENFAR SA</t>
  </si>
  <si>
    <t xml:space="preserve">ALPRAZOLAM TAB 05MG x 1</t>
  </si>
  <si>
    <t xml:space="preserve">Alprostadil</t>
  </si>
  <si>
    <t xml:space="preserve">Jeringa Prellenada</t>
  </si>
  <si>
    <t xml:space="preserve">CAVERJECT 20 mcg x 1 ml</t>
  </si>
  <si>
    <t xml:space="preserve">PFIZER</t>
  </si>
  <si>
    <t xml:space="preserve">AMANTADINA</t>
  </si>
  <si>
    <t xml:space="preserve">ZINTERGIA TAB 100MG x 1</t>
  </si>
  <si>
    <t xml:space="preserve">NOVAMED SA</t>
  </si>
  <si>
    <t xml:space="preserve">AMILORIDA/HIDROCLOROTIAZIDA</t>
  </si>
  <si>
    <t xml:space="preserve">MODURETIC TAB 5MG/50MG CJ x 1</t>
  </si>
  <si>
    <t xml:space="preserve">MERCK SHARP &amp; DOHME COLOMBIA SAS</t>
  </si>
  <si>
    <t xml:space="preserve">AMLODIPINO</t>
  </si>
  <si>
    <t xml:space="preserve">AMLODIPINO TAB 5MG x 1</t>
  </si>
  <si>
    <t xml:space="preserve">AMLODIPINO/LOSARTAN POTASICO</t>
  </si>
  <si>
    <t xml:space="preserve">CAPSULA DURA</t>
  </si>
  <si>
    <t xml:space="preserve">ARANDA CAP 5MG/100MG x 1</t>
  </si>
  <si>
    <t xml:space="preserve">ARANDA CAP 25MG/50MG x 1</t>
  </si>
  <si>
    <t xml:space="preserve">AMLODIPINO-VALSARTAN 10/320 MG TABLETAS</t>
  </si>
  <si>
    <t xml:space="preserve">TABLETAS</t>
  </si>
  <si>
    <t xml:space="preserve">EXFORGE</t>
  </si>
  <si>
    <t xml:space="preserve">AMLODIPINO-VALSARTAN-HCTZ 10/160/12.5 </t>
  </si>
  <si>
    <t xml:space="preserve">AMLODIPINO-VALSARTAN-HCTZ 10/320/25 / NOVARTIS</t>
  </si>
  <si>
    <t xml:space="preserve">AMOXICILINA + CLAVULANICO ACIDO TABLETA (500 + 125) MG</t>
  </si>
  <si>
    <t xml:space="preserve">CURAM</t>
  </si>
  <si>
    <t xml:space="preserve">AMOXICILINA + CLAVULANICO ACIDO TABLETA (875 + 125) MG</t>
  </si>
  <si>
    <t xml:space="preserve">ANASTROZOL</t>
  </si>
  <si>
    <t xml:space="preserve">TROZOLET 1 MG TABLETA x 1</t>
  </si>
  <si>
    <t xml:space="preserve">ANASTROZOL TABLETA 1 MG </t>
  </si>
  <si>
    <t xml:space="preserve">Apixaban</t>
  </si>
  <si>
    <t xml:space="preserve">Tabletas</t>
  </si>
  <si>
    <t xml:space="preserve">ELIQUIS 2,5MG X 60TAB </t>
  </si>
  <si>
    <t xml:space="preserve">ELIQUIS 5 MG X 60TAB </t>
  </si>
  <si>
    <t xml:space="preserve">APOMORFINA SOLUCION INYECTABLE 30 MG/3 ML</t>
  </si>
  <si>
    <t xml:space="preserve">INYECTABLES</t>
  </si>
  <si>
    <t xml:space="preserve">DACEPTON INYECTABLE</t>
  </si>
  <si>
    <t xml:space="preserve">LEGRAND</t>
  </si>
  <si>
    <t xml:space="preserve">ATORVASTATINA</t>
  </si>
  <si>
    <t xml:space="preserve">ATORVASTATINA TAB 40MG x 1</t>
  </si>
  <si>
    <t xml:space="preserve">Atorvastatina Calcica</t>
  </si>
  <si>
    <t xml:space="preserve">LIPITOR 20MG X 30</t>
  </si>
  <si>
    <t xml:space="preserve">LIPITOR 40MG X 30</t>
  </si>
  <si>
    <t xml:space="preserve">Azitromicina</t>
  </si>
  <si>
    <t xml:space="preserve">Suspension oral</t>
  </si>
  <si>
    <t xml:space="preserve">ZITROMAX-MD X 2GM Susp. Oral</t>
  </si>
  <si>
    <t xml:space="preserve">ZITROMAX SUSP X 15ML</t>
  </si>
  <si>
    <t xml:space="preserve">BACILLUS CLAUSSI POLIRRESISTENTES A ANTIBIOTICOS</t>
  </si>
  <si>
    <t xml:space="preserve">ENTEROGERMINA AMP BEBILBLE 5MG CJ x 1</t>
  </si>
  <si>
    <t xml:space="preserve">BAJALENGUAS</t>
  </si>
  <si>
    <t xml:space="preserve">BARRERA 125144-45 MM X 5 UNIDADES</t>
  </si>
  <si>
    <t xml:space="preserve">BECLOMETASONA DIPROPIONATO</t>
  </si>
  <si>
    <t xml:space="preserve">AEROSOLES</t>
  </si>
  <si>
    <t xml:space="preserve">BECLOMAR INHALADOR 250 MCG x 200 DOSIS</t>
  </si>
  <si>
    <t xml:space="preserve">BIOTOSCANA FARMA SA</t>
  </si>
  <si>
    <t xml:space="preserve">BECLOMAR INH/NASAL 50mcg FC x 200DOSIS</t>
  </si>
  <si>
    <t xml:space="preserve">Besilato de Amlodipino</t>
  </si>
  <si>
    <t xml:space="preserve">NORVAS TABS 5MG X 30</t>
  </si>
  <si>
    <t xml:space="preserve">BETAHISTINA</t>
  </si>
  <si>
    <t xml:space="preserve">VERUM TAB 16MG x 1</t>
  </si>
  <si>
    <t xml:space="preserve">VERUM TAB 8MG x 1</t>
  </si>
  <si>
    <t xml:space="preserve">VERUM 24MG CJ x 1</t>
  </si>
  <si>
    <t xml:space="preserve">BETAMETASONA</t>
  </si>
  <si>
    <t xml:space="preserve">BETAMETASONA AMP 4 MG/1ML x 1</t>
  </si>
  <si>
    <t xml:space="preserve">BETAMETILDIGOXINA</t>
  </si>
  <si>
    <t xml:space="preserve">LANITOP TAB 01MG x 1</t>
  </si>
  <si>
    <t xml:space="preserve">BICALUTAMIDA</t>
  </si>
  <si>
    <t xml:space="preserve">LUTAMIDAL COM 150MG x 1</t>
  </si>
  <si>
    <t xml:space="preserve">LUTAMIDAL COM 50MG x 1</t>
  </si>
  <si>
    <t xml:space="preserve">BIMATOPROST</t>
  </si>
  <si>
    <t xml:space="preserve">LUMIGAN RC 01% SOL/OFT FC x 3ML</t>
  </si>
  <si>
    <t xml:space="preserve">BISACODILO</t>
  </si>
  <si>
    <t xml:space="preserve">TABLETA CUBIERTA (GRAGEA)</t>
  </si>
  <si>
    <t xml:space="preserve">BISACODILO TAB 5MG x 1</t>
  </si>
  <si>
    <t xml:space="preserve">BOLSA UROSTOMIA 402550 45 MM X 10 UNIDADES</t>
  </si>
  <si>
    <t xml:space="preserve">BRIMONIDINA</t>
  </si>
  <si>
    <t xml:space="preserve">ALPHAGAN SOL/OFT (2MG/ML) 2% FC x 5ML</t>
  </si>
  <si>
    <t xml:space="preserve">AGGLAD OFTENO FC x 5ML</t>
  </si>
  <si>
    <t xml:space="preserve">LABORATORIOS SOPHIA DE COLOMBIA LTDA</t>
  </si>
  <si>
    <t xml:space="preserve">BRIMONIDINA TARTRATO 2MG/1ML+ BRINZOLAMIDA 10MG/1 ML</t>
  </si>
  <si>
    <t xml:space="preserve">SIMBRINZA® SUSPENSION OFTALMICA </t>
  </si>
  <si>
    <t xml:space="preserve">BRIMONIDINA/TIMOLOL</t>
  </si>
  <si>
    <t xml:space="preserve">COMBIGAN SOL 2MG/5MG FC x 5ML</t>
  </si>
  <si>
    <t xml:space="preserve">BRINZOLAMIDA + TIMOLOL SOLUCION OFTALMICA 1% - 5 ML </t>
  </si>
  <si>
    <t xml:space="preserve">AZARGA</t>
  </si>
  <si>
    <t xml:space="preserve">BRINZOLAMIDA SOLUCION OFTALMICA 1% - 5 ML</t>
  </si>
  <si>
    <t xml:space="preserve">AZOPT</t>
  </si>
  <si>
    <t xml:space="preserve">BROMAZEPAM</t>
  </si>
  <si>
    <t xml:space="preserve">BROMAZEPAM TAB 6MG x 1</t>
  </si>
  <si>
    <t xml:space="preserve">BROMURO DE IPRATROPIO</t>
  </si>
  <si>
    <t xml:space="preserve">SOLUCION PARA INHALACION</t>
  </si>
  <si>
    <t xml:space="preserve">ATROVENT SOL/NEB 25% x 20ML</t>
  </si>
  <si>
    <t xml:space="preserve">BOEHRINGER INGELHEIM SA</t>
  </si>
  <si>
    <t xml:space="preserve">ATROVENT HFA AER 200 DOSIS FC x 10ML</t>
  </si>
  <si>
    <t xml:space="preserve">BROMURO DE IPRATROPIO/FENOTEROL</t>
  </si>
  <si>
    <t xml:space="preserve">BERODUAL SOL INH FC x 20 ML</t>
  </si>
  <si>
    <t xml:space="preserve">BERODUAL HFA AER INHALADOR x 200 DOSIS 10 ML</t>
  </si>
  <si>
    <t xml:space="preserve">BUDESONIDA</t>
  </si>
  <si>
    <t xml:space="preserve">BUDEMAR HFA INH/BUC 100MCG X 200DOSIS</t>
  </si>
  <si>
    <t xml:space="preserve">BUDEMAR HFA INH/BUC 200MCG X 200DOSIS</t>
  </si>
  <si>
    <t xml:space="preserve">BUDESONIDA/FORMOTEROL</t>
  </si>
  <si>
    <t xml:space="preserve">SUSPENSION PARA INHALACION</t>
  </si>
  <si>
    <t xml:space="preserve">BUDEMAR DUO 200/6 MCG INHBUCAL FC x 120 DOSIS</t>
  </si>
  <si>
    <t xml:space="preserve">BUPRENORFINA</t>
  </si>
  <si>
    <t xml:space="preserve">SOLUCION PARA USO TRANSDERMICO(PARCHE)</t>
  </si>
  <si>
    <t xml:space="preserve">TRANSTEC 35 MCG 20MG/25 CMS TRANSDERx 1</t>
  </si>
  <si>
    <t xml:space="preserve">BUPROPION</t>
  </si>
  <si>
    <t xml:space="preserve">CAPSULA DE LIBERACION PROLONGADA</t>
  </si>
  <si>
    <t xml:space="preserve">WELLBUTRIN XL TAB 300MG x 1</t>
  </si>
  <si>
    <t xml:space="preserve">GLAXOSMITHKLINE COLOMBIA S A</t>
  </si>
  <si>
    <t xml:space="preserve">TABLETA DE LIBERACION PROLONGADA</t>
  </si>
  <si>
    <t xml:space="preserve">ODRANAL COM 150MG CJ x 1</t>
  </si>
  <si>
    <t xml:space="preserve">CAPECITABINA 500 MG TABLETAS</t>
  </si>
  <si>
    <t xml:space="preserve">NOVARTIS-SANDOZ</t>
  </si>
  <si>
    <t xml:space="preserve">CARBAMAZEPINA TABLETA DE LIBERACION RETARDADA 200 MG</t>
  </si>
  <si>
    <t xml:space="preserve">TEGRETOL</t>
  </si>
  <si>
    <t xml:space="preserve">CARBAMAZEPINA TABLETA DE LIBERACION RETARDADA 400 MG /</t>
  </si>
  <si>
    <t xml:space="preserve">CARBIDOPA/LEVODOPA 25MG/250MG/GENFAR</t>
  </si>
  <si>
    <t xml:space="preserve">CARBIDOPA/LEVODOPA 25MG/250MG/GEMFAR</t>
  </si>
  <si>
    <t xml:space="preserve">CARBIDOPA+LEVODOPA</t>
  </si>
  <si>
    <t xml:space="preserve">SINEMET TAB 25MG/250MG x 1</t>
  </si>
  <si>
    <t xml:space="preserve">SINEMET TAB 25MG/100MG x 1</t>
  </si>
  <si>
    <t xml:space="preserve">CARBOMERO</t>
  </si>
  <si>
    <t xml:space="preserve">GEL TOPICO</t>
  </si>
  <si>
    <t xml:space="preserve">SICCAFLUID 25 MG/G GEL OFTTUB x 1</t>
  </si>
  <si>
    <t xml:space="preserve">CARBON ACTIVADO/SIMETICONA</t>
  </si>
  <si>
    <t xml:space="preserve">METICON CAP X 1</t>
  </si>
  <si>
    <t xml:space="preserve">NEVOX FARMA SA</t>
  </si>
  <si>
    <t xml:space="preserve">CARBONATO DE CALCIO/VITAMINA D3</t>
  </si>
  <si>
    <t xml:space="preserve">KIDCAL SUS TUTI FRUTI FC X 180ML</t>
  </si>
  <si>
    <t xml:space="preserve">CARBOXIMETILCELULOSA SODICA</t>
  </si>
  <si>
    <t xml:space="preserve">REFRESH LIQUIGIL FC x 15ML</t>
  </si>
  <si>
    <t xml:space="preserve">FREEGEN GEL 1% FCO x 15 ML</t>
  </si>
  <si>
    <t xml:space="preserve">ESPECIALIDADES OFTALMOLOGICAS SA</t>
  </si>
  <si>
    <t xml:space="preserve">FREEGEN SOL/OFT 05% FCx15ML</t>
  </si>
  <si>
    <t xml:space="preserve">CARBOXIMETILCELULOSA+GLICERINA</t>
  </si>
  <si>
    <t xml:space="preserve">EMULSION</t>
  </si>
  <si>
    <t xml:space="preserve">OPTIVE ADVANCE EMULSION OFT FC x 15ML</t>
  </si>
  <si>
    <t xml:space="preserve">OPTIVE FUSION SOLUCION OFTALMICA x 15 ML</t>
  </si>
  <si>
    <t xml:space="preserve">OPTIVE SOL/OFT FC x 15ML</t>
  </si>
  <si>
    <t xml:space="preserve">CARVEDILOL TABLETA 12.5 MG</t>
  </si>
  <si>
    <t xml:space="preserve">CORYOL</t>
  </si>
  <si>
    <t xml:space="preserve">CARVEDILOL TABLETA 25 MG </t>
  </si>
  <si>
    <t xml:space="preserve">CARVEDILOL TABLETA 6.25 MG</t>
  </si>
  <si>
    <t xml:space="preserve">CASCARA ISPAGHULA HUSK</t>
  </si>
  <si>
    <t xml:space="preserve">GRANULOS</t>
  </si>
  <si>
    <t xml:space="preserve">FIBROFALK NARANJA SOB x 1</t>
  </si>
  <si>
    <t xml:space="preserve">CEFUROXIMA</t>
  </si>
  <si>
    <t xml:space="preserve">ZINNAT 250/5 MG/ML GRANULOS FRASCO x 70 ML</t>
  </si>
  <si>
    <t xml:space="preserve">ZINNAT TAB 500MG x 1</t>
  </si>
  <si>
    <t xml:space="preserve">CEFUROXIMA 500 MG TABLETAS</t>
  </si>
  <si>
    <t xml:space="preserve">XORIMAX </t>
  </si>
  <si>
    <t xml:space="preserve">CICLOSPORINA A</t>
  </si>
  <si>
    <t xml:space="preserve">EMULSIÓN</t>
  </si>
  <si>
    <t xml:space="preserve">RESTASIS VIAL 005% X 1</t>
  </si>
  <si>
    <t xml:space="preserve">MODUSIK-A OFTENO GOT FC x 5ML</t>
  </si>
  <si>
    <t xml:space="preserve">CICLOSPORINA CAPSULA 25 MG</t>
  </si>
  <si>
    <t xml:space="preserve">CAPSULA</t>
  </si>
  <si>
    <t xml:space="preserve">SANDIMMUN NEORAL</t>
  </si>
  <si>
    <t xml:space="preserve">CICLOSPORINA CAPSULA 50 MG</t>
  </si>
  <si>
    <t xml:space="preserve">CIPROFLOXACINA</t>
  </si>
  <si>
    <t xml:space="preserve">FLOBACT COLIRIO 1 5ML</t>
  </si>
  <si>
    <t xml:space="preserve">CIPROFLOXACINO TAB 500MG X 1</t>
  </si>
  <si>
    <t xml:space="preserve">CIPROFLOXACINA/DEXAMETASONA</t>
  </si>
  <si>
    <t xml:space="preserve">FLOBACT D GOTAS x 5ML</t>
  </si>
  <si>
    <t xml:space="preserve">CITICOLINA</t>
  </si>
  <si>
    <t xml:space="preserve">COMPLEGEL NF TAB 250 MG x 1</t>
  </si>
  <si>
    <t xml:space="preserve">LABORATORIOS SIEGFRIED SAS</t>
  </si>
  <si>
    <t xml:space="preserve">CITRATO DE CALCIO/VITAMINA D</t>
  </si>
  <si>
    <t xml:space="preserve">CALCIBON D TAB 800UI x 1 (FRASCO X 30)</t>
  </si>
  <si>
    <t xml:space="preserve">CITRATO DE CALCIO/VITAMINA D/ACIDO FOLICO</t>
  </si>
  <si>
    <t xml:space="preserve">CALCIBON NATAL FORTE TAB x 1</t>
  </si>
  <si>
    <t xml:space="preserve">CITRATO DE CALCIO/VITAMINAD3/ISOFLAVONA DE SOYA</t>
  </si>
  <si>
    <t xml:space="preserve">CALCIBON D SOYA FORTE TAB x 1</t>
  </si>
  <si>
    <t xml:space="preserve">CITRATO DE POTASIO</t>
  </si>
  <si>
    <t xml:space="preserve">UROCIT-K TAB 1080MG x 1</t>
  </si>
  <si>
    <t xml:space="preserve">CITRO K TAB 1080MG x 1</t>
  </si>
  <si>
    <t xml:space="preserve">LABORATORIOS LICOL SAS</t>
  </si>
  <si>
    <t xml:space="preserve">CLINDAMICINA</t>
  </si>
  <si>
    <t xml:space="preserve">CAPSULAS</t>
  </si>
  <si>
    <t xml:space="preserve">CLINDAMICINA CAP 300MG x1</t>
  </si>
  <si>
    <t xml:space="preserve">CLONAZEPAM</t>
  </si>
  <si>
    <t xml:space="preserve">SOLUCION ORAL</t>
  </si>
  <si>
    <t xml:space="preserve">CLOZAM GOTAS 25MG/ML FRASCO x 20 ML</t>
  </si>
  <si>
    <t xml:space="preserve">HUMAX PHARMACEUTICAL SA</t>
  </si>
  <si>
    <t xml:space="preserve">CLOZAM TAB 05 MG x 1</t>
  </si>
  <si>
    <t xml:space="preserve">CLONAZEPAN TAB 2MG x 1</t>
  </si>
  <si>
    <t xml:space="preserve">COQUAN TAB 2 MG x 1</t>
  </si>
  <si>
    <t xml:space="preserve">COQUAN GOTAS 25MG/ML FCO x 30ML</t>
  </si>
  <si>
    <t xml:space="preserve">COQUAN 05 MG TAB X 1</t>
  </si>
  <si>
    <t xml:space="preserve">CLONIDINA</t>
  </si>
  <si>
    <t xml:space="preserve">CATAPRESAN TAB 150MCG x 1</t>
  </si>
  <si>
    <t xml:space="preserve">CLORHIDRATO DE CICLOBENZAPRINA</t>
  </si>
  <si>
    <t xml:space="preserve">MITRUL CAP 15 MG x 1</t>
  </si>
  <si>
    <t xml:space="preserve">CLORTALIDONA</t>
  </si>
  <si>
    <t xml:space="preserve">HIDROTEN TAB 25MG CAJA x 30</t>
  </si>
  <si>
    <t xml:space="preserve">HIDROTEN TAB 125MG CAJA x 30</t>
  </si>
  <si>
    <t xml:space="preserve">CLOTRIMAZOL/NEOMICINA/BETAMETASONA</t>
  </si>
  <si>
    <t xml:space="preserve">CREMA TOPICA</t>
  </si>
  <si>
    <t xml:space="preserve">TRIGENTAX CRE 1 40GR</t>
  </si>
  <si>
    <t xml:space="preserve">LABORATORIOS CHALVER DE COLOMBIA SA</t>
  </si>
  <si>
    <t xml:space="preserve">TRIGENTAX CRE x 20GR</t>
  </si>
  <si>
    <t xml:space="preserve">CLOZAPINA</t>
  </si>
  <si>
    <t xml:space="preserve">CLOZAPINA TAB 100MG x 1</t>
  </si>
  <si>
    <t xml:space="preserve">CLOZAPINA TAB 25MG x 1</t>
  </si>
  <si>
    <t xml:space="preserve">COLESTIRAMINA 4 G POLVO/SOBRE</t>
  </si>
  <si>
    <t xml:space="preserve">SOBRE</t>
  </si>
  <si>
    <t xml:space="preserve">COLESTIRAMINA 4 G POLVO</t>
  </si>
  <si>
    <t xml:space="preserve">CORTICOIDE + NEOMICINA + POLIMIXINA 0.1% + 0.35% </t>
  </si>
  <si>
    <t xml:space="preserve">MAXITROL</t>
  </si>
  <si>
    <t xml:space="preserve">CROMOGLICATO</t>
  </si>
  <si>
    <t xml:space="preserve">SOLUCION</t>
  </si>
  <si>
    <t xml:space="preserve">CROMOGLICATO SOD 2% SOL/OFT X 5ML</t>
  </si>
  <si>
    <t xml:space="preserve">LABORATORIOS EXPOFARMA SA</t>
  </si>
  <si>
    <t xml:space="preserve">DABIGATRAN ETEXILATO</t>
  </si>
  <si>
    <t xml:space="preserve">PRADAXA 150 MG x 1</t>
  </si>
  <si>
    <t xml:space="preserve">PRADAXA 110MG x 1 CAP</t>
  </si>
  <si>
    <t xml:space="preserve">DARIFEROCINA</t>
  </si>
  <si>
    <t xml:space="preserve">ENABLEX 75 MG</t>
  </si>
  <si>
    <t xml:space="preserve">ASPEN</t>
  </si>
  <si>
    <t xml:space="preserve">DENOSUMAB</t>
  </si>
  <si>
    <t xml:space="preserve">PROLIA JERINGA PRELLENADA 60MG CJ x 1</t>
  </si>
  <si>
    <t xml:space="preserve">AMGEN BIOTECNOLÓGICA SAS</t>
  </si>
  <si>
    <t xml:space="preserve">DESLORATADINA TABLETA 5 MG</t>
  </si>
  <si>
    <t xml:space="preserve">DESLORATADINA-SANDOZ</t>
  </si>
  <si>
    <t xml:space="preserve">Desvenlafaxina monohidrato</t>
  </si>
  <si>
    <t xml:space="preserve">PRISTIQ 50 MG X 28 TABS</t>
  </si>
  <si>
    <t xml:space="preserve">DEXAMETASONA</t>
  </si>
  <si>
    <t xml:space="preserve">IMPLANTE</t>
  </si>
  <si>
    <t xml:space="preserve">OZURDEX IMPLANTE 07MG x 1</t>
  </si>
  <si>
    <t xml:space="preserve">DELTAFLUORENE TAB 075MG x 1</t>
  </si>
  <si>
    <t xml:space="preserve">DEXLANSOPRAZOL</t>
  </si>
  <si>
    <t xml:space="preserve">DEXILANT CAP 30 MG x 1</t>
  </si>
  <si>
    <t xml:space="preserve">TAKEDA SAS</t>
  </si>
  <si>
    <t xml:space="preserve">DEXILANT CAP 60 MG x 1</t>
  </si>
  <si>
    <t xml:space="preserve">DIACEREINA</t>
  </si>
  <si>
    <t xml:space="preserve">ARTRODAR CAP 50 MGx1</t>
  </si>
  <si>
    <t xml:space="preserve">DICLOFENACO</t>
  </si>
  <si>
    <t xml:space="preserve">DICLOFENACO GEL TUB x 50GR</t>
  </si>
  <si>
    <t xml:space="preserve">3 A OFTENO COLIRIO FCO x 5ML</t>
  </si>
  <si>
    <t xml:space="preserve">DICLOFENACO 25 MG + TRAMADOL 25 MG</t>
  </si>
  <si>
    <t xml:space="preserve">DICASEN 25MG/25MG COMP x 1</t>
  </si>
  <si>
    <t xml:space="preserve">DICLOFENACO COLESTIRAMINA</t>
  </si>
  <si>
    <t xml:space="preserve">PROLERTUS CAP 140MG x 1</t>
  </si>
  <si>
    <t xml:space="preserve">DICLORHIDRATO DE TRIMETAZIDINA</t>
  </si>
  <si>
    <t xml:space="preserve">TABLETA DE LIBERACIÓN MODIFICADA</t>
  </si>
  <si>
    <t xml:space="preserve">VASTAREL MR COM 35MG x 1</t>
  </si>
  <si>
    <t xml:space="preserve">LABORATORIOS SERVIER DE COLOMBIA SAS</t>
  </si>
  <si>
    <t xml:space="preserve">DIFENHIDRAMINA</t>
  </si>
  <si>
    <t xml:space="preserve">DIFENHIDRAMINA CAP 50MGx 1</t>
  </si>
  <si>
    <t xml:space="preserve">LABORATORIOS FARMACEUTICOS OPHALAC SA</t>
  </si>
  <si>
    <t xml:space="preserve">DIHIDROCODEINA</t>
  </si>
  <si>
    <t xml:space="preserve">PARACODINA GOT 136MG/ML FC x 30ML</t>
  </si>
  <si>
    <t xml:space="preserve">JARABE</t>
  </si>
  <si>
    <t xml:space="preserve">PARACODINA JAR FC x 120ML</t>
  </si>
  <si>
    <t xml:space="preserve">DILTIAZEM</t>
  </si>
  <si>
    <t xml:space="preserve">DILTIAZEM RETAR TAB 90MG X 1</t>
  </si>
  <si>
    <t xml:space="preserve">DILTIAZEM TAB 60MG x 1</t>
  </si>
  <si>
    <t xml:space="preserve">DINITRATO DE ISOSORBIDE</t>
  </si>
  <si>
    <t xml:space="preserve">MONONITRATO DE ISOSORBIDE(MONIS) 20MG x 1 TAB</t>
  </si>
  <si>
    <t xml:space="preserve">TABLETA SUBLINGUAL</t>
  </si>
  <si>
    <t xml:space="preserve">ISOCORD SUBLINGUAL TAB 5MG x 1</t>
  </si>
  <si>
    <t xml:space="preserve">LABORATORIOS BAGO DE COLOMBIA SAS</t>
  </si>
  <si>
    <t xml:space="preserve">DIOSMINA/HESPERIDINA</t>
  </si>
  <si>
    <t xml:space="preserve">DIOSMINA TAB 450/50 x 1</t>
  </si>
  <si>
    <t xml:space="preserve">DAFLON 1000MG SUSPENSION ORAL SACHETx1 DE 10ML</t>
  </si>
  <si>
    <t xml:space="preserve">DAFLON COMP 500MG x 1</t>
  </si>
  <si>
    <t xml:space="preserve">VEDIPAL COM 450/50MG 1</t>
  </si>
  <si>
    <t xml:space="preserve">DIPIRONA MAGNESICA</t>
  </si>
  <si>
    <t xml:space="preserve">LISALGIL AMP 2G/5ML x 1</t>
  </si>
  <si>
    <t xml:space="preserve">DIPIRONA/CAFEINA/ISOMETEPTENO MUCATO</t>
  </si>
  <si>
    <t xml:space="preserve">NEOSALDINA GOT FC x 30ML</t>
  </si>
  <si>
    <t xml:space="preserve">NEOSALDINA GRA x 1</t>
  </si>
  <si>
    <t xml:space="preserve">DIPROPIONATO DE BETAMETASONA/CLOTRIMAZOL/GENTAMICINA</t>
  </si>
  <si>
    <t xml:space="preserve">TRIDERM CREMA TUB x 40GR</t>
  </si>
  <si>
    <t xml:space="preserve">DORNASA ALFA</t>
  </si>
  <si>
    <t xml:space="preserve">PULMOZYME 2500U SOL 25ML 1</t>
  </si>
  <si>
    <t xml:space="preserve">DORZOLAMIDA</t>
  </si>
  <si>
    <t xml:space="preserve">TRUSOPT GOT FCx5ML</t>
  </si>
  <si>
    <t xml:space="preserve">MUNDIPHARMA COLOMBIA SAS</t>
  </si>
  <si>
    <t xml:space="preserve">DORZOLAMIDA/TIMOLOL</t>
  </si>
  <si>
    <t xml:space="preserve">COSOPT 20MG+5MG GOTAS FCx5ML</t>
  </si>
  <si>
    <t xml:space="preserve">Doxazosina Mesilato</t>
  </si>
  <si>
    <t xml:space="preserve">CARDURAN TAB 4MG X 14</t>
  </si>
  <si>
    <t xml:space="preserve">CARDURAN XL 4MG x 30</t>
  </si>
  <si>
    <t xml:space="preserve">DOXEPINA</t>
  </si>
  <si>
    <t xml:space="preserve">EXPAN TAB 50MG x 1</t>
  </si>
  <si>
    <t xml:space="preserve">DOXOFILINA</t>
  </si>
  <si>
    <t xml:space="preserve">PUROXAN TAB 400MG x 1</t>
  </si>
  <si>
    <t xml:space="preserve">EXELTIS SAS</t>
  </si>
  <si>
    <t xml:space="preserve">DUTASTERIDA</t>
  </si>
  <si>
    <t xml:space="preserve">CAPSULA BLANDA</t>
  </si>
  <si>
    <t xml:space="preserve">AVODART TAB 05 MG x 1</t>
  </si>
  <si>
    <t xml:space="preserve">DUTASTERIDA + TAMSULOSINA</t>
  </si>
  <si>
    <t xml:space="preserve">DUODART 05 MG/04MG CAP x 1</t>
  </si>
  <si>
    <t xml:space="preserve">EMPAGLIFLOZINA</t>
  </si>
  <si>
    <t xml:space="preserve">JARDIANCE TAB 10MG x 1</t>
  </si>
  <si>
    <t xml:space="preserve">JARDIANCE TAB 25MG x 1</t>
  </si>
  <si>
    <t xml:space="preserve">EMPAGLIFLOZINA/METFORMINA</t>
  </si>
  <si>
    <t xml:space="preserve">JARDIANCE DUO TAB 125/1000 MG x 1</t>
  </si>
  <si>
    <t xml:space="preserve">JARDIANCE DUO TAB 125 / 850 MG x 1</t>
  </si>
  <si>
    <t xml:space="preserve">EMTRICITABINA/EFAVIRENZ/TENOFOVIR DISOPROXIL</t>
  </si>
  <si>
    <t xml:space="preserve">TOLAK 3 TAB 300/200/600 MG FRASCO</t>
  </si>
  <si>
    <t xml:space="preserve">EMTRICITABINA/TENOFOVIR</t>
  </si>
  <si>
    <t xml:space="preserve">TRUVADA TAB 200/300MG x 1</t>
  </si>
  <si>
    <t xml:space="preserve">ENTACAPONA + LEVODOPA + CARBIDOPA TABLETA (150/37.5/200) MG </t>
  </si>
  <si>
    <t xml:space="preserve">STALEVO</t>
  </si>
  <si>
    <t xml:space="preserve">ENTACAPONA + LEVODOPA + CARBIDOPA TABLETA (200+100+25) MG</t>
  </si>
  <si>
    <t xml:space="preserve">ENTACAPONA + LEVODOPA + CARBIDOPA TABLETA (200+50+12.5) MG</t>
  </si>
  <si>
    <t xml:space="preserve">ENZALUTAMIDA 40 MG CAPSULAS</t>
  </si>
  <si>
    <t xml:space="preserve">XTANDI 40 MG CAPSULAS-CAJA X 120</t>
  </si>
  <si>
    <t xml:space="preserve">ASTELLAS FARMA COLOMBIA SAS</t>
  </si>
  <si>
    <t xml:space="preserve">ENZIMAS DIGESTIVAS(PANCREATINA/BILIS DE BUEY/HEMICELULOSA</t>
  </si>
  <si>
    <t xml:space="preserve">STAMYL GRA CJ x 1</t>
  </si>
  <si>
    <t xml:space="preserve">EPINASTINA CLORHIDRATO</t>
  </si>
  <si>
    <t xml:space="preserve">RELESTAT GOT 0,5MG FC x 5ML</t>
  </si>
  <si>
    <t xml:space="preserve">Eplerenona</t>
  </si>
  <si>
    <t xml:space="preserve">INSPRA 25MG X 30 TAB </t>
  </si>
  <si>
    <t xml:space="preserve">ERITROPOYETINA</t>
  </si>
  <si>
    <t xml:space="preserve">POLVO LIOFILIZADO PARA RECONSTITUIR A SOLUCION INYECTABLE</t>
  </si>
  <si>
    <t xml:space="preserve">EPOYET AMP 2000UI/2ML VIAL</t>
  </si>
  <si>
    <t xml:space="preserve">BIOLATAM SAS</t>
  </si>
  <si>
    <t xml:space="preserve">EPOYET 2000UI/2ML VIAL CON APLICADOR x 1</t>
  </si>
  <si>
    <t xml:space="preserve">ESCINA+DIETILAMINA / GRUNENTHAL</t>
  </si>
  <si>
    <t xml:space="preserve">GEL</t>
  </si>
  <si>
    <t xml:space="preserve">REPARIL</t>
  </si>
  <si>
    <t xml:space="preserve">Espironolactona</t>
  </si>
  <si>
    <t xml:space="preserve">ALDACTONE 100MG X 30 TAB</t>
  </si>
  <si>
    <t xml:space="preserve">ALDACTONE 25MG X 30 TAB</t>
  </si>
  <si>
    <t xml:space="preserve">ESTRIOL</t>
  </si>
  <si>
    <t xml:space="preserve">CREMA VAGINAL</t>
  </si>
  <si>
    <t xml:space="preserve">FEMTRIOL CREMA VAG20 GR+5 APLICADORES</t>
  </si>
  <si>
    <t xml:space="preserve">ESTROGENOS CONJUGADOS</t>
  </si>
  <si>
    <t xml:space="preserve">ESTERMAX TAB 0625MG x 1</t>
  </si>
  <si>
    <t xml:space="preserve">Estrógenos conjugados</t>
  </si>
  <si>
    <t xml:space="preserve">Crema vaginal</t>
  </si>
  <si>
    <t xml:space="preserve">PREMARIN CV 26 GR</t>
  </si>
  <si>
    <t xml:space="preserve">Etanercept</t>
  </si>
  <si>
    <t xml:space="preserve">ENBREL 50 MG 4 VL PFS-AUTO MY CLICK</t>
  </si>
  <si>
    <t xml:space="preserve">ETORICOXIB</t>
  </si>
  <si>
    <t xml:space="preserve">ARCOXIA TAB 120MG x 1</t>
  </si>
  <si>
    <t xml:space="preserve">ARCOXIA TAB 90MG X 1</t>
  </si>
  <si>
    <t xml:space="preserve">ARCOXIA TAB 60MG x 1</t>
  </si>
  <si>
    <t xml:space="preserve">EVOLOCUMAB</t>
  </si>
  <si>
    <t xml:space="preserve">REPATHA 140 MG SOLUCION SUBCUTANEA x 2 AMPO DE 1ML</t>
  </si>
  <si>
    <t xml:space="preserve">Exemestano</t>
  </si>
  <si>
    <t xml:space="preserve">AROMASIN 25mg x 30 Tab</t>
  </si>
  <si>
    <t xml:space="preserve">EXTRACTO LIFILIZADO DE E COLI</t>
  </si>
  <si>
    <t xml:space="preserve">UROVAXOM CAP 6 MG CJ x 1</t>
  </si>
  <si>
    <t xml:space="preserve">EZETIMIBA</t>
  </si>
  <si>
    <t xml:space="preserve">ZETIA 10 MG TAB x 1</t>
  </si>
  <si>
    <t xml:space="preserve">EZETIMIBA/SIMVASTATINA</t>
  </si>
  <si>
    <t xml:space="preserve">VYTORIN TAB 10MG/20MG x 1</t>
  </si>
  <si>
    <t xml:space="preserve">VYTORIN TAB 10MG/40MG x 1</t>
  </si>
  <si>
    <t xml:space="preserve">FENAZOPIRIDINA</t>
  </si>
  <si>
    <t xml:space="preserve">UROXACIN 200 MG TABLETA x 1</t>
  </si>
  <si>
    <t xml:space="preserve">Fenitoina</t>
  </si>
  <si>
    <t xml:space="preserve">EPAMIN LIQUIDO X 240ML</t>
  </si>
  <si>
    <t xml:space="preserve">Fenitoina Sodica</t>
  </si>
  <si>
    <t xml:space="preserve">Capsulas</t>
  </si>
  <si>
    <t xml:space="preserve">EPAMIN 100MG X 50 CAPS</t>
  </si>
  <si>
    <t xml:space="preserve">FEXOFENADINA</t>
  </si>
  <si>
    <t xml:space="preserve">RINOLAST SUSP 30MG/5ML FC x 120ML</t>
  </si>
  <si>
    <t xml:space="preserve">FLUOROMETOLONA</t>
  </si>
  <si>
    <t xml:space="preserve">FLUMEX SUSPENSION OFTALMICA x 5 ML</t>
  </si>
  <si>
    <t xml:space="preserve">FLU-SURE FCO X 5 ML</t>
  </si>
  <si>
    <t xml:space="preserve">FLUTICASONA</t>
  </si>
  <si>
    <t xml:space="preserve">AVAMYS SPRAY NASAL 275 MCG x 120 DOSIS</t>
  </si>
  <si>
    <t xml:space="preserve">FLIXOTIDE INH 125MCG x 120 DOSIS</t>
  </si>
  <si>
    <t xml:space="preserve">FLIXOTIDE INH 250MCG x 60 DOSIS</t>
  </si>
  <si>
    <t xml:space="preserve">FLUTICASONA PROPIONATO</t>
  </si>
  <si>
    <t xml:space="preserve">FLIXOTIDE OSP INH 50MG 120</t>
  </si>
  <si>
    <t xml:space="preserve">FLUTICASONA PROPIONATO/SALMETEROL</t>
  </si>
  <si>
    <t xml:space="preserve">SERETIDE INH 25/250MCG x 120 DOSIS</t>
  </si>
  <si>
    <t xml:space="preserve">SERETIDE INH 25/125MCG x 120 DOSIS</t>
  </si>
  <si>
    <t xml:space="preserve">SERETIDE OSP INH 25/50MCG x 120 DOSIS</t>
  </si>
  <si>
    <t xml:space="preserve">POLVO PARA INHALACION</t>
  </si>
  <si>
    <t xml:space="preserve">SERETIDE DISKUS INH 50/500MCG FC x 60 DOS</t>
  </si>
  <si>
    <t xml:space="preserve">SERETIDE DISKUS INH 50/100MCG x 60 DOSIS</t>
  </si>
  <si>
    <t xml:space="preserve">SERETIDE DISKUS INH 50/250MCG x 60 DOSIS</t>
  </si>
  <si>
    <t xml:space="preserve">FORMULA ESPECIALIZADA PARA PACIENTE CON INTOLERANC</t>
  </si>
  <si>
    <t xml:space="preserve">POLVO</t>
  </si>
  <si>
    <t xml:space="preserve">GLUCERNA SR VAINILLA</t>
  </si>
  <si>
    <t xml:space="preserve">FORMULA PARA MADRES GESTANTES Y LACTANTES</t>
  </si>
  <si>
    <t xml:space="preserve">SIMILAC MAMA</t>
  </si>
  <si>
    <t xml:space="preserve">FORMULA PARA PACIENTES INTOLERANTES A CARBOHIDRATO</t>
  </si>
  <si>
    <t xml:space="preserve">GLUCERNA SR 237 ML</t>
  </si>
  <si>
    <t xml:space="preserve">FORMULA POLIMERICA COMPLETA Y BALANCEADA - 237 ML</t>
  </si>
  <si>
    <t xml:space="preserve">ENSURE ADVANCE X 237 ML</t>
  </si>
  <si>
    <t xml:space="preserve">FORMULA POLIMERICA COMPLETA Y BALANCEADA - 237 ML(</t>
  </si>
  <si>
    <t xml:space="preserve">ENSURE  LIQUIDO 8 OZ</t>
  </si>
  <si>
    <t xml:space="preserve">FORMULA POLIMERICA COMPLETA Y BALANCEADA - 400 G +</t>
  </si>
  <si>
    <t xml:space="preserve">ENSURE ADVANCE</t>
  </si>
  <si>
    <t xml:space="preserve">FORMULA POLIMERICA COMPLETA Y BALANCEADA LATA - 40</t>
  </si>
  <si>
    <t xml:space="preserve">ENSURE FOS POLVO VAINILLA X 400 GR</t>
  </si>
  <si>
    <t xml:space="preserve">FORMULA POLIMERICA COMPLETA Y BALANCEADA PARA NIÑO</t>
  </si>
  <si>
    <t xml:space="preserve">PEDIASURE POLVO VAINILLA X 400 GR</t>
  </si>
  <si>
    <t xml:space="preserve">FUROATO DE MOMETASONA</t>
  </si>
  <si>
    <t xml:space="preserve">FUROATO DE MOMETASONA 01 % x 15GM TUB</t>
  </si>
  <si>
    <t xml:space="preserve">FUROSEMIDA</t>
  </si>
  <si>
    <t xml:space="preserve">FUROSEMIDA AMP 20MG/2ML x 1</t>
  </si>
  <si>
    <t xml:space="preserve">LASIX COM 40MG x 1</t>
  </si>
  <si>
    <t xml:space="preserve">Gabapentina</t>
  </si>
  <si>
    <t xml:space="preserve">NEURONTIN 300MG X 30 CAPS</t>
  </si>
  <si>
    <t xml:space="preserve">GASA 7.5 X 7.5 CM TIPO VERSALON (NO TEJIDA) X 200 UND</t>
  </si>
  <si>
    <t xml:space="preserve">GATIFLOXACINA</t>
  </si>
  <si>
    <t xml:space="preserve">ZYMARAN SOL OFT 03% FC x 5ML</t>
  </si>
  <si>
    <t xml:space="preserve">Gemfibrozilo</t>
  </si>
  <si>
    <t xml:space="preserve">LOPID 900MG X 20 TABS</t>
  </si>
  <si>
    <t xml:space="preserve">GLIMEPIRIDA</t>
  </si>
  <si>
    <t xml:space="preserve">AMARYL COMPRMDO 4MG x 1</t>
  </si>
  <si>
    <t xml:space="preserve">AMARYL COM 2MG X 1</t>
  </si>
  <si>
    <t xml:space="preserve">GLIMEPIRIDA/METFORMINA</t>
  </si>
  <si>
    <t xml:space="preserve">AMARYL M COMP 2 MG/1000 x 1</t>
  </si>
  <si>
    <t xml:space="preserve">AMARYL M COMP 2MG/500MG CJ x 1</t>
  </si>
  <si>
    <t xml:space="preserve">AMARYL M COM 4MG/1000MG X 1</t>
  </si>
  <si>
    <t xml:space="preserve">GLUCAGON</t>
  </si>
  <si>
    <t xml:space="preserve">GLUCAGEN 1MG VIAL CJ x 1</t>
  </si>
  <si>
    <t xml:space="preserve">NOVO NORDISK COLOMBIA SAS</t>
  </si>
  <si>
    <t xml:space="preserve">GLUCÓMETROS </t>
  </si>
  <si>
    <t xml:space="preserve">GOLIMUMAB</t>
  </si>
  <si>
    <t xml:space="preserve">SIMPONI SOLUCION INY 50MG/05ML CJx1 PLUMA RECARGADA</t>
  </si>
  <si>
    <t xml:space="preserve">JANSSEN CILAG SA</t>
  </si>
  <si>
    <t xml:space="preserve">GUANTE LATEX LISO  MEDIANO</t>
  </si>
  <si>
    <t xml:space="preserve">HALOPERIDOL</t>
  </si>
  <si>
    <t xml:space="preserve">HALOPERIDOL TAB 10MG x 1</t>
  </si>
  <si>
    <t xml:space="preserve">HALOPERIDOL TAB 5 MG x 1</t>
  </si>
  <si>
    <t xml:space="preserve">HALOPERIDOL 2 MG /ML SOLUCION ORAL GOT x 20 ML</t>
  </si>
  <si>
    <t xml:space="preserve">HIALURONATO DE SODIO</t>
  </si>
  <si>
    <t xml:space="preserve">LAGRICEL OFTENO 05ML/DOSIS CJ x 1</t>
  </si>
  <si>
    <t xml:space="preserve">DROPYAL AMP PRELL 25MG CJ x 1</t>
  </si>
  <si>
    <t xml:space="preserve">HIALURONATO DE SODIO 01%+CONDROITIN SULFATO DE SODIO 018%</t>
  </si>
  <si>
    <t xml:space="preserve">HUMYLUB OFTENO PF x 10 ML</t>
  </si>
  <si>
    <t xml:space="preserve">HUMYLUB OFTENO FC x 15ML</t>
  </si>
  <si>
    <t xml:space="preserve">HIDROCODONA/IBUPROFENO</t>
  </si>
  <si>
    <t xml:space="preserve">DOVIR TAB 5MG/200MG x 1 FCO (10)</t>
  </si>
  <si>
    <t xml:space="preserve">HIDROXICLOROQUINA</t>
  </si>
  <si>
    <t xml:space="preserve">DIMARD TAB 400MG x1</t>
  </si>
  <si>
    <t xml:space="preserve">DIMARD TAB 200MG 1</t>
  </si>
  <si>
    <t xml:space="preserve">PLAQUINOL 200 x 1</t>
  </si>
  <si>
    <t xml:space="preserve">HIDROXIDO DE ALUMINIO</t>
  </si>
  <si>
    <t xml:space="preserve">PEPSAMAR TAB x 1</t>
  </si>
  <si>
    <t xml:space="preserve">HIDROXIPROPILMETILCELULOSA GEL OFTALMICO 0.3%  - 10 G</t>
  </si>
  <si>
    <t xml:space="preserve">GEL OFTALMICO</t>
  </si>
  <si>
    <t xml:space="preserve">GENTEAL</t>
  </si>
  <si>
    <t xml:space="preserve">HIDROXIUREA 500 MG</t>
  </si>
  <si>
    <t xml:space="preserve">HYDREA</t>
  </si>
  <si>
    <t xml:space="preserve">BRISTOL MYERS SQUIBB DE COLOMBIA SA</t>
  </si>
  <si>
    <t xml:space="preserve">HIERRO ELEMENTAL</t>
  </si>
  <si>
    <t xml:space="preserve">VENOFER AMP 100MG/5ML x 1</t>
  </si>
  <si>
    <t xml:space="preserve">HIERRO POLIMALTOSADO/ACIDO FOLICO</t>
  </si>
  <si>
    <t xml:space="preserve">HERREX FOL GRAG 1000 MG x 1</t>
  </si>
  <si>
    <t xml:space="preserve">HERREX FOL JAR CARAMELO FC x 120ML</t>
  </si>
  <si>
    <t xml:space="preserve">HERREX CARAMELO X 120ML</t>
  </si>
  <si>
    <t xml:space="preserve">HERREX GOTAS FC x 30ML</t>
  </si>
  <si>
    <t xml:space="preserve">MEDICAMENTOS POS SA</t>
  </si>
  <si>
    <t xml:space="preserve">HILANO G-F 20</t>
  </si>
  <si>
    <t xml:space="preserve">SUSPENSION INYECTABLE</t>
  </si>
  <si>
    <t xml:space="preserve">SYNVISC ONE 48MG AMP x 6ML</t>
  </si>
  <si>
    <t xml:space="preserve">IMATINIB 400 MG TABLETAS</t>
  </si>
  <si>
    <t xml:space="preserve">GLIVEC</t>
  </si>
  <si>
    <t xml:space="preserve">INDAPAMIDA</t>
  </si>
  <si>
    <t xml:space="preserve">NATRILIX SR COM 15MG CJ x 1</t>
  </si>
  <si>
    <t xml:space="preserve">INSULINA ASPARTICA</t>
  </si>
  <si>
    <t xml:space="preserve">NOVORAPID 100 U/ML (0035MG)FLEX PEN 3 ML x 1</t>
  </si>
  <si>
    <t xml:space="preserve">INSULINA DETEMIR</t>
  </si>
  <si>
    <t xml:space="preserve">LEVEMIR FLEXPEN 100 UI/ML (142 MG) x 3 ML</t>
  </si>
  <si>
    <t xml:space="preserve">INSULINA GLARGINA</t>
  </si>
  <si>
    <t xml:space="preserve">TOUJEO 300UI/ML LAPICERO 450 UNDS/15ML X 1</t>
  </si>
  <si>
    <t xml:space="preserve">LANTUS SOLOSTAR 100UI/ML 3ML 1</t>
  </si>
  <si>
    <t xml:space="preserve">LANTUS CART 100UI x 3ML</t>
  </si>
  <si>
    <t xml:space="preserve">LANTUS 100UI VIAL x 10ML</t>
  </si>
  <si>
    <t xml:space="preserve">INSULINA GLULISINA</t>
  </si>
  <si>
    <t xml:space="preserve">APIDRA SOLOSTAR JER PRELL100UI/3ML x 1</t>
  </si>
  <si>
    <t xml:space="preserve">APIDRA AMP 100UI VIAL x 10ML</t>
  </si>
  <si>
    <t xml:space="preserve">APIDRA AMP 100 UI CART x 3 ML</t>
  </si>
  <si>
    <t xml:space="preserve">INSULINA LISPRO</t>
  </si>
  <si>
    <t xml:space="preserve">HUMALOG 100UI/ML FC x 10ML</t>
  </si>
  <si>
    <t xml:space="preserve">ELI LILLY INTERAMERICA INC</t>
  </si>
  <si>
    <t xml:space="preserve">INSULINA NPH</t>
  </si>
  <si>
    <t xml:space="preserve">HUMULIN N AMP 100UI/1ML 1 10ML</t>
  </si>
  <si>
    <t xml:space="preserve">HUMULIN R 1000/10 UI/ML SOLUCION INYECTABLE</t>
  </si>
  <si>
    <t xml:space="preserve">IRBESARTAN</t>
  </si>
  <si>
    <t xml:space="preserve">APROVEL TAB 300MG CJ x 1</t>
  </si>
  <si>
    <t xml:space="preserve">APROVEL TAB 150MG CJ x 1</t>
  </si>
  <si>
    <t xml:space="preserve">IRBESARTAN/HIDROCLOROTIAZIDA</t>
  </si>
  <si>
    <t xml:space="preserve">COAPROVEL TAB 300/125MG x 1</t>
  </si>
  <si>
    <t xml:space="preserve">COAPROVEL TAB 300/25 MG x 1</t>
  </si>
  <si>
    <t xml:space="preserve">COAPROVEL TAB 150/125MG x 1</t>
  </si>
  <si>
    <t xml:space="preserve">IRBESARTAN+AMLODIPINO</t>
  </si>
  <si>
    <t xml:space="preserve">APROVASC 300MG/10 MG x 1</t>
  </si>
  <si>
    <t xml:space="preserve">APROVASC 300MG/5MG</t>
  </si>
  <si>
    <t xml:space="preserve">APROVASC 150MG/5MG x 1</t>
  </si>
  <si>
    <t xml:space="preserve">IVABRADINA</t>
  </si>
  <si>
    <t xml:space="preserve">PROCORALAN COM 75MG CJ x 1</t>
  </si>
  <si>
    <t xml:space="preserve">PROCORALAN COM 5MG x 1</t>
  </si>
  <si>
    <t xml:space="preserve">JERINGA RYMCO 3 ML 23 X 1 3 PARTES</t>
  </si>
  <si>
    <t xml:space="preserve">KETOPROFENO</t>
  </si>
  <si>
    <t xml:space="preserve">KETOPROFENO GEL x 60GR TUBO</t>
  </si>
  <si>
    <t xml:space="preserve">LAMIVUDINA/ZIDOVUDINA</t>
  </si>
  <si>
    <t xml:space="preserve">LAMIVUDINA-ZIDOVUDINA TAB 150/300MG X 1</t>
  </si>
  <si>
    <t xml:space="preserve">DUOVIRAL TAB 150/300MG x 1</t>
  </si>
  <si>
    <t xml:space="preserve">LAMOTRIGINA</t>
  </si>
  <si>
    <t xml:space="preserve">TABLETA DISPERSABLE</t>
  </si>
  <si>
    <t xml:space="preserve">LAMICTAL TAB 50MG x 1</t>
  </si>
  <si>
    <t xml:space="preserve">LAMICTAL TAB 25MG x 1</t>
  </si>
  <si>
    <t xml:space="preserve">LAMICTAL TAB 100MG CJ x 1</t>
  </si>
  <si>
    <t xml:space="preserve">LAMOTRIGINA TAB 50 MG x 1</t>
  </si>
  <si>
    <t xml:space="preserve">LATANOPROST</t>
  </si>
  <si>
    <t xml:space="preserve">GAAP OFTENO FC x 3ML</t>
  </si>
  <si>
    <t xml:space="preserve">Latanoprost</t>
  </si>
  <si>
    <t xml:space="preserve">Solución Oftalmica</t>
  </si>
  <si>
    <t xml:space="preserve">XALATAN GOT OFTAL 50mgx2.5ml</t>
  </si>
  <si>
    <t xml:space="preserve">Latanoprost, Timolol Maleato</t>
  </si>
  <si>
    <t xml:space="preserve">XALACOM GOTAS x 2.5ML</t>
  </si>
  <si>
    <t xml:space="preserve">LEVETIRACETAM</t>
  </si>
  <si>
    <t xml:space="preserve">KEPPRA TAB 500MG x 1</t>
  </si>
  <si>
    <t xml:space="preserve">KEPPRA TAB 1000MG x 1</t>
  </si>
  <si>
    <t xml:space="preserve">LEVOMEPROMAZINA</t>
  </si>
  <si>
    <t xml:space="preserve">LEVOMEPROMAZINA TAB 25MG x 1</t>
  </si>
  <si>
    <t xml:space="preserve">LEVOMEPROMAZINA GOT 4% FC x 20 ML</t>
  </si>
  <si>
    <t xml:space="preserve">LEVOMEPROMAZINA TAB 100MG x 1</t>
  </si>
  <si>
    <t xml:space="preserve">SINOGAN 25 MG x 1</t>
  </si>
  <si>
    <t xml:space="preserve">SINOGAN GOT 4% 1 20ML</t>
  </si>
  <si>
    <t xml:space="preserve">LEVOSALBUTAMOL</t>
  </si>
  <si>
    <t xml:space="preserve">SERAMAR INH 50MCG 1 200DOS</t>
  </si>
  <si>
    <t xml:space="preserve">LEVOTIROXINA</t>
  </si>
  <si>
    <t xml:space="preserve">TIROXIN TAB 62MCG x 1</t>
  </si>
  <si>
    <t xml:space="preserve">LIDOCAINA</t>
  </si>
  <si>
    <t xml:space="preserve">TRANSDERMICOS</t>
  </si>
  <si>
    <t xml:space="preserve">VERSATIS PARCHE 5% x 1 PARCHE (CJx5)</t>
  </si>
  <si>
    <t xml:space="preserve">VERSATIS PARCHE 5% x 1 PARCHE (CJx15)</t>
  </si>
  <si>
    <t xml:space="preserve">JALEA</t>
  </si>
  <si>
    <t xml:space="preserve">ROXICAINA 2 % JALEA TUB x 30 ML</t>
  </si>
  <si>
    <t xml:space="preserve">UNGUENTO PROCTOLOGICO</t>
  </si>
  <si>
    <t xml:space="preserve">LIDOPROCTO UNG TUB x 10 GR</t>
  </si>
  <si>
    <t xml:space="preserve">ROXICAINA 5% POMADA X 10 G</t>
  </si>
  <si>
    <t xml:space="preserve">ROXICAINA EPINEFRINA 2% VIAL x 20ML</t>
  </si>
  <si>
    <t xml:space="preserve">LIDOCAINA/EPINEFRINA</t>
  </si>
  <si>
    <t xml:space="preserve">ROXICAINA+EPIN 1% FC VIAL x 50ML</t>
  </si>
  <si>
    <t xml:space="preserve">LIDOCAINA/HIDROCORTISONA</t>
  </si>
  <si>
    <t xml:space="preserve">SUPOSITORIO</t>
  </si>
  <si>
    <t xml:space="preserve">LIDOPROCTO SUPOSIT x 1</t>
  </si>
  <si>
    <t xml:space="preserve">LIMECICLINA</t>
  </si>
  <si>
    <t xml:space="preserve">TETRALYSAL CAP 300MG X 1</t>
  </si>
  <si>
    <t xml:space="preserve">GALDERMA DE COLOMBIA SA</t>
  </si>
  <si>
    <t xml:space="preserve">TETRALYSAL CAP 150MG x 1</t>
  </si>
  <si>
    <t xml:space="preserve">LINAGLIPTINA</t>
  </si>
  <si>
    <t xml:space="preserve">TRAYENTA TAB 5MG x 1</t>
  </si>
  <si>
    <t xml:space="preserve">LINAGLIPTINA+METFORMINA</t>
  </si>
  <si>
    <t xml:space="preserve">TRAYENTA DUO 25/1000 X 1 TAB</t>
  </si>
  <si>
    <t xml:space="preserve">TRAYENTA DUO 25/850 x 1 TAB</t>
  </si>
  <si>
    <t xml:space="preserve">TRAYENTA DUO 25/500 MG x 1 TAB</t>
  </si>
  <si>
    <t xml:space="preserve">LIQUIFILM</t>
  </si>
  <si>
    <t xml:space="preserve">LACRIL SOL FC x 15ML</t>
  </si>
  <si>
    <t xml:space="preserve">LIRAGLUTIDE</t>
  </si>
  <si>
    <t xml:space="preserve">VICTOZA SOL INY SUBCUTANEA 6MG/ML x 3ML CJx1PEN</t>
  </si>
  <si>
    <t xml:space="preserve">LISADO BACTERIANO LIOFILIZADO</t>
  </si>
  <si>
    <t xml:space="preserve">BRONCHO-VAXOM ADULTOS CAP x 1</t>
  </si>
  <si>
    <t xml:space="preserve">POLVO PARA RECONSTITUIR A SOLUCION ORAL</t>
  </si>
  <si>
    <t xml:space="preserve">BRONCHO-VAXOM NIÑOS SACHET x 1</t>
  </si>
  <si>
    <t xml:space="preserve">LIXISENATIDA</t>
  </si>
  <si>
    <t xml:space="preserve">LYXUMIA PEN 10MCG/02ML CJAx 1</t>
  </si>
  <si>
    <t xml:space="preserve">LYXUMIA 20MCG/0,2ML</t>
  </si>
  <si>
    <t xml:space="preserve">LOPINAVIR+RITONAVIR</t>
  </si>
  <si>
    <t xml:space="preserve">KALETRA TAB 200/50MG x 1</t>
  </si>
  <si>
    <t xml:space="preserve">ABBVIE SAS</t>
  </si>
  <si>
    <t xml:space="preserve">KALETRA PED TAB 100/25MG x 1</t>
  </si>
  <si>
    <t xml:space="preserve">LORAZEPAM</t>
  </si>
  <si>
    <t xml:space="preserve">LORAZEPAM TAB 2 MG X 1</t>
  </si>
  <si>
    <t xml:space="preserve">Lorazepam</t>
  </si>
  <si>
    <t xml:space="preserve">ATIVAN 1 MG X 30 TAB.</t>
  </si>
  <si>
    <t xml:space="preserve">ATIVAN 2 MG. X 30 TAB</t>
  </si>
  <si>
    <t xml:space="preserve">LOSARTAN</t>
  </si>
  <si>
    <t xml:space="preserve">LOSARTAN TAB 50MGx1</t>
  </si>
  <si>
    <t xml:space="preserve">MAGALDRATO/DIMETICONA</t>
  </si>
  <si>
    <t xml:space="preserve">RIOPAN GEL 10 ML SOB x 1</t>
  </si>
  <si>
    <t xml:space="preserve">MEBENDAZOL</t>
  </si>
  <si>
    <t xml:space="preserve">SUSPENSIONES</t>
  </si>
  <si>
    <t xml:space="preserve">MEBENDAZOL SUSPENSION ORAL X 30 ML</t>
  </si>
  <si>
    <t xml:space="preserve">MEMANTINA</t>
  </si>
  <si>
    <t xml:space="preserve">AKATINOL TAB 10MG X 1</t>
  </si>
  <si>
    <t xml:space="preserve">AKATINOL TAB 20MG x 1</t>
  </si>
  <si>
    <t xml:space="preserve">EUTEBROL COM 20MG x 1</t>
  </si>
  <si>
    <t xml:space="preserve">MESALAZINA</t>
  </si>
  <si>
    <t xml:space="preserve">MESALAZINA TAB 500MG x 1</t>
  </si>
  <si>
    <t xml:space="preserve">Metilprednisolona</t>
  </si>
  <si>
    <t xml:space="preserve">MEDROL TABS. 16 MG. X 14</t>
  </si>
  <si>
    <t xml:space="preserve">MEDROL TAB 4 MG X 50</t>
  </si>
  <si>
    <t xml:space="preserve">METOCLOPRAMIDA</t>
  </si>
  <si>
    <t xml:space="preserve">GOTAS</t>
  </si>
  <si>
    <t xml:space="preserve">METOCLOPRAMIDA GOTAS X 30ML</t>
  </si>
  <si>
    <t xml:space="preserve">METOPROLOL TARTRATO</t>
  </si>
  <si>
    <t xml:space="preserve">BETOPROLOL TAB 100MG x 1</t>
  </si>
  <si>
    <t xml:space="preserve">BETOPROLOL TAB 50MG x 1</t>
  </si>
  <si>
    <t xml:space="preserve">METOTREXATO</t>
  </si>
  <si>
    <t xml:space="preserve">METOTREXATO 25 MG TAB x 1</t>
  </si>
  <si>
    <t xml:space="preserve">METRONIDAZOL</t>
  </si>
  <si>
    <t xml:space="preserve">FLAGYL TAB 500MG x 1</t>
  </si>
  <si>
    <t xml:space="preserve">MICOFENOLATO DE MOFETILO</t>
  </si>
  <si>
    <t xml:space="preserve">CELLCEPT TAB 500MG x 1</t>
  </si>
  <si>
    <t xml:space="preserve">CELLCEPT CAP 250MG x 1</t>
  </si>
  <si>
    <t xml:space="preserve">MICROPORE C/PIEL X UND REF 1533-2</t>
  </si>
  <si>
    <t xml:space="preserve">MINOCICLINA CLORHIDRATO 81% 123,457 MG ( EQUIVALENTE A MINOC</t>
  </si>
  <si>
    <t xml:space="preserve">MINOCICLINA CAP 100MG x 1</t>
  </si>
  <si>
    <t xml:space="preserve">MULTIVITAMINAS/MULTIMINERALES</t>
  </si>
  <si>
    <t xml:space="preserve">VITALUX  PLUS / ALCON</t>
  </si>
  <si>
    <t xml:space="preserve">ALCON</t>
  </si>
  <si>
    <t xml:space="preserve">MULTIVITAMINAS/MULTIMINERALES/OMEGA</t>
  </si>
  <si>
    <t xml:space="preserve">VITALUX PLUS OMEGA 3 / ALCON</t>
  </si>
  <si>
    <t xml:space="preserve">N-BUTILBROMURO DE HIOSCINA/ACETAMINOFEN</t>
  </si>
  <si>
    <t xml:space="preserve">BUSCAPINA COMPUESTA NF 10/500MG COMPRIMIDOS</t>
  </si>
  <si>
    <t xml:space="preserve">NEBIVOLOL</t>
  </si>
  <si>
    <t xml:space="preserve">NABILA COMP 5MG CJ x 1</t>
  </si>
  <si>
    <t xml:space="preserve">NABILA TAB 25 MG x 1</t>
  </si>
  <si>
    <t xml:space="preserve">NEPAFENACO SUSPENSION OFTALMICA 1 MG/ML - 5 ML</t>
  </si>
  <si>
    <t xml:space="preserve">NEVANAC</t>
  </si>
  <si>
    <t xml:space="preserve">NITROFURANTOINA</t>
  </si>
  <si>
    <t xml:space="preserve">MACRODANTINA CAP 50MG x 1 TAB</t>
  </si>
  <si>
    <t xml:space="preserve">MACRODANTINA CAP 100MG X 1 TAB</t>
  </si>
  <si>
    <t xml:space="preserve">NUTRICION RENAL COMPLETA</t>
  </si>
  <si>
    <t xml:space="preserve">NEPRO BP</t>
  </si>
  <si>
    <t xml:space="preserve">Olmesartan Medoxomil</t>
  </si>
  <si>
    <t xml:space="preserve">OLMETEC 20MG X 30 TAB</t>
  </si>
  <si>
    <t xml:space="preserve">OLMETEC 40MG X 30 TAB</t>
  </si>
  <si>
    <t xml:space="preserve">Olmesartan medoxomil, Hidroclorotiazida</t>
  </si>
  <si>
    <t xml:space="preserve">OLMETEC 20MG+12.5MG X 30 TAB</t>
  </si>
  <si>
    <t xml:space="preserve">OLMETEC 40MG+12.5MG X 30 TAB</t>
  </si>
  <si>
    <t xml:space="preserve">OLOPATADINA CLORHIDRATO SOL. OFTALMICA 0.1%  </t>
  </si>
  <si>
    <t xml:space="preserve">PATANOL</t>
  </si>
  <si>
    <t xml:space="preserve">OMEPRAZOL</t>
  </si>
  <si>
    <t xml:space="preserve">OMEPRAZOL CAP 20 MG x 1</t>
  </si>
  <si>
    <t xml:space="preserve">ONDANSETRON</t>
  </si>
  <si>
    <t xml:space="preserve">EMENORM 8 TAB x 1</t>
  </si>
  <si>
    <t xml:space="preserve">PINT PHARMA COLOMBIA SAS</t>
  </si>
  <si>
    <t xml:space="preserve">OXCARBAZEPINA TABLETA 300 MG</t>
  </si>
  <si>
    <t xml:space="preserve">TRILEPTAL</t>
  </si>
  <si>
    <t xml:space="preserve">OXIBUTININA</t>
  </si>
  <si>
    <t xml:space="preserve">DELIFON JBE FC x 120ML</t>
  </si>
  <si>
    <t xml:space="preserve">LABORATORIOS BEST S A</t>
  </si>
  <si>
    <t xml:space="preserve">DELIFON TAB 5MG X 1</t>
  </si>
  <si>
    <t xml:space="preserve">MUTUM CR TAB 10MG x 1</t>
  </si>
  <si>
    <t xml:space="preserve">OXICODONA</t>
  </si>
  <si>
    <t xml:space="preserve">OXICODONA 40 MG x 1</t>
  </si>
  <si>
    <t xml:space="preserve">OXICODONA 20 MG x 1</t>
  </si>
  <si>
    <t xml:space="preserve">OXICODONA 10 MG x 1</t>
  </si>
  <si>
    <t xml:space="preserve">ENDOL SR 40MG x1 TAB</t>
  </si>
  <si>
    <t xml:space="preserve">ENDOL SR 10MG x1 TAB</t>
  </si>
  <si>
    <t xml:space="preserve">ENDOL SR 20MG x1 TAB</t>
  </si>
  <si>
    <t xml:space="preserve">OXYCONTIN ORF 40MG COMP RECUB x 1</t>
  </si>
  <si>
    <t xml:space="preserve">OXYCONTIN ORF 20MG COMP RECUB x 1</t>
  </si>
  <si>
    <t xml:space="preserve">OXYCONTIN ORF 10MG COMP RECUB x 1</t>
  </si>
  <si>
    <t xml:space="preserve">OXICODONA/ NALOXONA</t>
  </si>
  <si>
    <t xml:space="preserve">TARGIN 10MG/5MG TAB LIB PROLONGADA x 1</t>
  </si>
  <si>
    <t xml:space="preserve">TARGIN 40MG/20MG TAB LIB PROLOLGADA x 1</t>
  </si>
  <si>
    <t xml:space="preserve">TARGIN 20MG/10MG TAB LIB PROLONGADA x 1</t>
  </si>
  <si>
    <t xml:space="preserve">ÓXIDO DE ZINC</t>
  </si>
  <si>
    <t xml:space="preserve">PASTA GRANUGENA x 60 GR</t>
  </si>
  <si>
    <t xml:space="preserve">OXIMETAZOLINA</t>
  </si>
  <si>
    <t xml:space="preserve">CLARIVIS SOL OFTAL 0025% FC x 5ML</t>
  </si>
  <si>
    <t xml:space="preserve">PANTOPRAZOL</t>
  </si>
  <si>
    <t xml:space="preserve">TABLETA CON CUBIERTA ENTERICA CON PELICULA</t>
  </si>
  <si>
    <t xml:space="preserve">SEGREGAM COM 40MG x 1</t>
  </si>
  <si>
    <t xml:space="preserve">SEGREGAM COM 20MG x 1</t>
  </si>
  <si>
    <t xml:space="preserve">PANTOPRAZOL TABLETA 20 MG</t>
  </si>
  <si>
    <t xml:space="preserve">PANTOPRAZOL 20 MG</t>
  </si>
  <si>
    <t xml:space="preserve">PANTOPRAZOL TABLETA 40 MG </t>
  </si>
  <si>
    <t xml:space="preserve">PANTOPRAZOL 40 MG</t>
  </si>
  <si>
    <t xml:space="preserve">PAÑAL TENA SLIP GRANDE PQT X 21 UND 47871</t>
  </si>
  <si>
    <t xml:space="preserve">TENA SLIP GRANDE PAQUETE</t>
  </si>
  <si>
    <t xml:space="preserve">PAÑAL TENA SLIP MEDIO PQT X 21 UND 47949</t>
  </si>
  <si>
    <t xml:space="preserve">TENA SLIP MEDIO PAQUETE</t>
  </si>
  <si>
    <t xml:space="preserve">PAÑAL TENA SLIP TALLA XL PQT X 21 UND </t>
  </si>
  <si>
    <t xml:space="preserve">TENA SLIP TALLA XL PAQUETE</t>
  </si>
  <si>
    <t xml:space="preserve">PAROXETINA</t>
  </si>
  <si>
    <t xml:space="preserve">PAROXETINA TAB 20MG x 1</t>
  </si>
  <si>
    <t xml:space="preserve">PASTA STOMAHESIVE X 2 ONZAS 183910</t>
  </si>
  <si>
    <t xml:space="preserve">PAZOPANIB 400 MG</t>
  </si>
  <si>
    <t xml:space="preserve">VOTRIENT</t>
  </si>
  <si>
    <t xml:space="preserve">PEROXIDO DE BENZOILO</t>
  </si>
  <si>
    <t xml:space="preserve">BENZAC AC GEL 25% 1 60GR</t>
  </si>
  <si>
    <t xml:space="preserve">PIPOTIAZINA</t>
  </si>
  <si>
    <t xml:space="preserve">PIPORTIL L4 AMP 25MG/1ML x 1 (Descontinuado)</t>
  </si>
  <si>
    <t xml:space="preserve">PIRIDOSTIGMINA BROMURO</t>
  </si>
  <si>
    <t xml:space="preserve">MESTINON TAB 60MG X 1</t>
  </si>
  <si>
    <t xml:space="preserve">PIRIDOXINA</t>
  </si>
  <si>
    <t xml:space="preserve">PIRIDOXINA TAB 50MG x 1</t>
  </si>
  <si>
    <t xml:space="preserve">POLIETILENGLICOL</t>
  </si>
  <si>
    <t xml:space="preserve">EVALAX POLVO SOL ORAL 3350 FCx250GR</t>
  </si>
  <si>
    <t xml:space="preserve">EVALAX POLVO SOL ORAL SOB x 17GR CJ x 1</t>
  </si>
  <si>
    <t xml:space="preserve">POLVO PARA RECONSTITUIR A SUSPENSION ORAL</t>
  </si>
  <si>
    <t xml:space="preserve">CONTUMAX SOBRE 17 GR x 1</t>
  </si>
  <si>
    <t xml:space="preserve">NULYTELY CEREZA SOB x 1 (CAJA X 4 SOBRES)</t>
  </si>
  <si>
    <t xml:space="preserve">POLIETILENGLICOL/PROPILENGLICOL</t>
  </si>
  <si>
    <t xml:space="preserve">SYSTANE GOT OFTALM FC x 15 ML</t>
  </si>
  <si>
    <t xml:space="preserve">SYSTANE GEL GOT OFTALM FC x 10 ML</t>
  </si>
  <si>
    <t xml:space="preserve">SYSTANE ULTRA GOT OFTALM FC x 10ML</t>
  </si>
  <si>
    <t xml:space="preserve">POLIMIXINA B SULFATO+BACITRACINA DE ZINC+ DEXAMETASONA</t>
  </si>
  <si>
    <t xml:space="preserve">ALTRACINE-A UNG OFT x 5GR</t>
  </si>
  <si>
    <t xml:space="preserve">PRAMIPEXOL</t>
  </si>
  <si>
    <t xml:space="preserve">MIRAPEX ER 075MG x1 COMP</t>
  </si>
  <si>
    <t xml:space="preserve">MIRAPEX ER 3MG x 1 COMP</t>
  </si>
  <si>
    <t xml:space="preserve">MIRAPEX ER COM 4.5MG CJ x 1</t>
  </si>
  <si>
    <t xml:space="preserve">MIRAPEX ER 1.5MG x 1 COMP</t>
  </si>
  <si>
    <t xml:space="preserve">MIRAPEX ER 0375MG CJ x 1 COMP</t>
  </si>
  <si>
    <t xml:space="preserve">Pregabalina</t>
  </si>
  <si>
    <t xml:space="preserve">LYRICA 25mg x 30 cap </t>
  </si>
  <si>
    <t xml:space="preserve">LYRICA 50mg x 30 cap </t>
  </si>
  <si>
    <t xml:space="preserve">LYRICA 75MG CAP 3X10 BLS CO </t>
  </si>
  <si>
    <t xml:space="preserve">LYRICA 150MG CAP 3X10 BLS CO </t>
  </si>
  <si>
    <t xml:space="preserve">PROPILENGLICOL</t>
  </si>
  <si>
    <t xml:space="preserve">SYSTANE BALANCE GOT OFTALM FC x 10ML</t>
  </si>
  <si>
    <t xml:space="preserve">PROPIONATO DE CLOBETASOL</t>
  </si>
  <si>
    <t xml:space="preserve">CLOBEZAN CRE 005% 25GR</t>
  </si>
  <si>
    <t xml:space="preserve">PROTEINAS+GRASAS+CARBOHIDRATOS</t>
  </si>
  <si>
    <t xml:space="preserve">PEDIASURE BOTELLA X 8 ONZAS</t>
  </si>
  <si>
    <t xml:space="preserve">Quinapril Clorhidrato</t>
  </si>
  <si>
    <t xml:space="preserve">ACCUPRIL 10 MG CJ X 28 TABS</t>
  </si>
  <si>
    <t xml:space="preserve">ACCUPRIL 20MG X 28TABLETAS</t>
  </si>
  <si>
    <t xml:space="preserve">RALTEGRAVIR</t>
  </si>
  <si>
    <t xml:space="preserve">ISENTRESS TAB 100 MG x 1</t>
  </si>
  <si>
    <t xml:space="preserve">ISENTRESS TAB 25 MG x 1</t>
  </si>
  <si>
    <t xml:space="preserve">ISENTRESS TAB 400 MG x UNIDAD</t>
  </si>
  <si>
    <t xml:space="preserve">RANITIDINA</t>
  </si>
  <si>
    <t xml:space="preserve">ZANTAC JAR FC x 150ML</t>
  </si>
  <si>
    <t xml:space="preserve">RASAGILINA</t>
  </si>
  <si>
    <t xml:space="preserve">RAGITAR 1 MG FCOx 1</t>
  </si>
  <si>
    <t xml:space="preserve">RAGITAR 05 MG x 1</t>
  </si>
  <si>
    <t xml:space="preserve">RIFAMICINA</t>
  </si>
  <si>
    <t xml:space="preserve">RIFOCINA SPRAY 1% FCx20ML (DESCONTINUADO)</t>
  </si>
  <si>
    <t xml:space="preserve">RISEDRONATO SODICO</t>
  </si>
  <si>
    <t xml:space="preserve">ACTONEL TAB 35MG x 1</t>
  </si>
  <si>
    <t xml:space="preserve">RIVASTIGMINA SISTEMA TRANSDERMICO BASE 18 MG</t>
  </si>
  <si>
    <t xml:space="preserve">PARCHES</t>
  </si>
  <si>
    <t xml:space="preserve">EXELON</t>
  </si>
  <si>
    <t xml:space="preserve">RIVASTIGMINA SISTEMA TRANSDERMICO BASE 27 MG  </t>
  </si>
  <si>
    <t xml:space="preserve">RIVASTIGMINA SISTEMA TRANSDERMICO BASE 9 MG</t>
  </si>
  <si>
    <t xml:space="preserve">SACUBITRILO 100 MG TABLETAS</t>
  </si>
  <si>
    <t xml:space="preserve">ENTRESTO 100</t>
  </si>
  <si>
    <t xml:space="preserve">SACUBITRILO 200 MG TABLETAS</t>
  </si>
  <si>
    <t xml:space="preserve">ENTRESTO 200</t>
  </si>
  <si>
    <t xml:space="preserve">SALBUTAMOL</t>
  </si>
  <si>
    <t xml:space="preserve">SOLUCION PARA NEBULIZACION</t>
  </si>
  <si>
    <t xml:space="preserve">VENTILAN SOLUCION INH x 10ML</t>
  </si>
  <si>
    <t xml:space="preserve">SALBUTAMOL SULFATO 5MG/ML</t>
  </si>
  <si>
    <t xml:space="preserve">VENTILAN OSP INH 1 200 DOS</t>
  </si>
  <si>
    <t xml:space="preserve">SALMETEROL/ FLUTICASONA</t>
  </si>
  <si>
    <t xml:space="preserve">FLUAMAR 25/50MCG INH/BUC FC x 120DOSIS</t>
  </si>
  <si>
    <t xml:space="preserve">SIMVASTATINA</t>
  </si>
  <si>
    <t xml:space="preserve">ZOCOR COM 40MG x 1</t>
  </si>
  <si>
    <t xml:space="preserve">ZOCOR COM 80MG x 1</t>
  </si>
  <si>
    <t xml:space="preserve">ZOCOR COM 20MG x 1</t>
  </si>
  <si>
    <t xml:space="preserve">SITAGLIPTIN/METFORMINA</t>
  </si>
  <si>
    <t xml:space="preserve">JANUMET XR TAB 100MG/1000MG FCx1 LIBERACION PROLONGADA</t>
  </si>
  <si>
    <t xml:space="preserve">JANUMET TAB 50/500MG x 1</t>
  </si>
  <si>
    <t xml:space="preserve">JANUMET XR TAB 50MG/1000MG FCx1 LIBERACION PROLONGADA</t>
  </si>
  <si>
    <t xml:space="preserve">JANUMET TAB 50MG/1000MG CJx1</t>
  </si>
  <si>
    <t xml:space="preserve">JANUMET TAB 50/850MG X 1</t>
  </si>
  <si>
    <t xml:space="preserve">SITAGLIPTINA</t>
  </si>
  <si>
    <t xml:space="preserve">JANUVIA TAB 25MG x 1</t>
  </si>
  <si>
    <t xml:space="preserve">JANUVIA TAB 50MG x 1</t>
  </si>
  <si>
    <t xml:space="preserve">JANUVIA TAB 100MG x 1</t>
  </si>
  <si>
    <t xml:space="preserve">SODIO CLORURO 7%</t>
  </si>
  <si>
    <t xml:space="preserve">INYECTABLE</t>
  </si>
  <si>
    <t xml:space="preserve">HYPERSAL 7%</t>
  </si>
  <si>
    <t xml:space="preserve">PARI</t>
  </si>
  <si>
    <t xml:space="preserve">SODIO CLORURO0.9% SOLUCIÓN INYECTABLE</t>
  </si>
  <si>
    <t xml:space="preserve">BOLSA</t>
  </si>
  <si>
    <t xml:space="preserve">SOLUCION SALINA</t>
  </si>
  <si>
    <t xml:space="preserve">SOLUCION SALINA HIPERTONICA FCO x 5 ML</t>
  </si>
  <si>
    <t xml:space="preserve">STOMAHESIVE POLVO X 1 ONZA 25510</t>
  </si>
  <si>
    <t xml:space="preserve">SUERO ORAL LIQUIDO</t>
  </si>
  <si>
    <t xml:space="preserve">PEDIALYTE</t>
  </si>
  <si>
    <t xml:space="preserve">SULBUTIAMINA</t>
  </si>
  <si>
    <t xml:space="preserve">ARCALION</t>
  </si>
  <si>
    <t xml:space="preserve">SULFASALAZINA</t>
  </si>
  <si>
    <t xml:space="preserve">TABLETA CON CUBIERTA ENTERICA(GRAGEA)</t>
  </si>
  <si>
    <t xml:space="preserve">ROSULFAN TAB 500MG x 1</t>
  </si>
  <si>
    <t xml:space="preserve">SULFATO FERROSO</t>
  </si>
  <si>
    <t xml:space="preserve">SULFATO FERROSO TAB 200 MG x 1</t>
  </si>
  <si>
    <t xml:space="preserve">SULFATO FERROSO TAB 300MG x 1</t>
  </si>
  <si>
    <t xml:space="preserve">SULPIRIDA</t>
  </si>
  <si>
    <t xml:space="preserve">EQUILID CAP 50MG x 1</t>
  </si>
  <si>
    <t xml:space="preserve">SUMATRIPTAN</t>
  </si>
  <si>
    <t xml:space="preserve">SITRAN AMP 6MG 03MLx1</t>
  </si>
  <si>
    <t xml:space="preserve">SUPLEMENTO ALIMENTICIO</t>
  </si>
  <si>
    <t xml:space="preserve">NUTREN PULMONARY x 250 ML</t>
  </si>
  <si>
    <t xml:space="preserve">LABORATORIOS BAXTER SA (SUCURSAL DE SOCIEDAD EXTRANJERA</t>
  </si>
  <si>
    <t xml:space="preserve">NUTREN GLYTROL VAINILLA CJAx 250 ML</t>
  </si>
  <si>
    <t xml:space="preserve">NUTREN POL VLLA 10MG LAT x 400GR</t>
  </si>
  <si>
    <t xml:space="preserve">NUTREN REPLETE CJ x 250 ML</t>
  </si>
  <si>
    <t xml:space="preserve">TACROLIMUS</t>
  </si>
  <si>
    <t xml:space="preserve">PROGRAF XL CAP 1MG CJ x 1</t>
  </si>
  <si>
    <t xml:space="preserve">PROGRAF CAP 1MG x1 TB</t>
  </si>
  <si>
    <t xml:space="preserve">PROGRAF XL CAP 3MG x1</t>
  </si>
  <si>
    <t xml:space="preserve">PROGRAF XL 5MG x1 CAP</t>
  </si>
  <si>
    <t xml:space="preserve">PROGRAF CAP 5MG x 1</t>
  </si>
  <si>
    <t xml:space="preserve">TACROLIMUS CAPSULA 1 MG</t>
  </si>
  <si>
    <t xml:space="preserve">TACROLIMUS 1 MG</t>
  </si>
  <si>
    <t xml:space="preserve">TADALAFILO</t>
  </si>
  <si>
    <t xml:space="preserve">TADALAFILO 20MG TAB x 1</t>
  </si>
  <si>
    <t xml:space="preserve">TADALAFILO TAB 5MG x 1</t>
  </si>
  <si>
    <t xml:space="preserve">TAFLUPROST</t>
  </si>
  <si>
    <t xml:space="preserve">SAFLUTAN 0015 MG/ML SOLUCION OFTALMICA x 1 ( CAJAx30 PIPETAS DE 03ML)</t>
  </si>
  <si>
    <t xml:space="preserve">TAMSULOSINA</t>
  </si>
  <si>
    <t xml:space="preserve">TAMSULOSINA CAP 04MG x 1</t>
  </si>
  <si>
    <t xml:space="preserve">TAMSULON 04 MG x 1</t>
  </si>
  <si>
    <t xml:space="preserve">TAPABOCA RYMCO ELASTICO AUL-VERDE X 50 UNIDADES</t>
  </si>
  <si>
    <t xml:space="preserve">TECLOZAN</t>
  </si>
  <si>
    <t xml:space="preserve">FALMONOX TABLETAS x 1</t>
  </si>
  <si>
    <t xml:space="preserve">TELMISARTAN</t>
  </si>
  <si>
    <t xml:space="preserve">MICARDIS COM 80MG x 1</t>
  </si>
  <si>
    <t xml:space="preserve">MICARDIS COM 40MG x 1</t>
  </si>
  <si>
    <t xml:space="preserve">TELMISARTAN/AMLODIPINO</t>
  </si>
  <si>
    <t xml:space="preserve">MICARDIS AMLO COMP 80/10MG CJ x 1</t>
  </si>
  <si>
    <t xml:space="preserve">MICARDIS AMLO COMP 80/5MG x 1</t>
  </si>
  <si>
    <t xml:space="preserve">TELMISARTAN/HIDROCLOROTIAZIDA</t>
  </si>
  <si>
    <t xml:space="preserve">MICARDIS PLUS TAB 80/125MG CJx1</t>
  </si>
  <si>
    <t xml:space="preserve">TENOFOVIR-EMTRICITABINA</t>
  </si>
  <si>
    <t xml:space="preserve">EMTRIFOVIR 300/200 MG TABLETA x 1</t>
  </si>
  <si>
    <t xml:space="preserve">TERBINAFINA</t>
  </si>
  <si>
    <t xml:space="preserve">LAMISIL CREMA 1% x 15 GR</t>
  </si>
  <si>
    <t xml:space="preserve">GLAXOSMITHKLINE CONSUMER HEALTHCARE COLOMBIA SAS</t>
  </si>
  <si>
    <t xml:space="preserve">TERIPARATIDA</t>
  </si>
  <si>
    <t xml:space="preserve">FORTEO AMP 600 MG 250UG/ML JER PRELL x 24 ML</t>
  </si>
  <si>
    <t xml:space="preserve">TIAMINA</t>
  </si>
  <si>
    <t xml:space="preserve">TIAMINA AMP 100MG 1 10ML</t>
  </si>
  <si>
    <t xml:space="preserve">TIBOLONA</t>
  </si>
  <si>
    <t xml:space="preserve">LIVIAL TAB 25MG CJ x 1</t>
  </si>
  <si>
    <t xml:space="preserve">TIBONELLA TAB 25MG x 1</t>
  </si>
  <si>
    <t xml:space="preserve">TIMOLOL/DORZOLAMIDA/BRIMONIDINA</t>
  </si>
  <si>
    <t xml:space="preserve">KRYTANTEK OFTENO FC x 5 ML</t>
  </si>
  <si>
    <t xml:space="preserve">TINIDAZOL</t>
  </si>
  <si>
    <t xml:space="preserve">TINIDAZOL TAB RECUBIERTA 1G X 1 Emp x 4</t>
  </si>
  <si>
    <t xml:space="preserve">TIOCOLCHICOSIDO</t>
  </si>
  <si>
    <t xml:space="preserve">MUSCORIL CAP 8 MG x 1</t>
  </si>
  <si>
    <t xml:space="preserve">TIOTROPIO BROMURO</t>
  </si>
  <si>
    <t xml:space="preserve">SPIRIVA RESPIMAT 25/5MCR 1 60 PUFF</t>
  </si>
  <si>
    <t xml:space="preserve">TIRAS PARA GLUCOMETRIA</t>
  </si>
  <si>
    <t xml:space="preserve">TIZANIDINA</t>
  </si>
  <si>
    <t xml:space="preserve">TIZANIDINA TAB 2 MGx 1 (MYOS-NOR)</t>
  </si>
  <si>
    <t xml:space="preserve">TIZANIDINA/ACETAMINOFEN</t>
  </si>
  <si>
    <t xml:space="preserve">TIZAFEN TAB 2MG/350MG x 1</t>
  </si>
  <si>
    <t xml:space="preserve">TOBRAMICINA INHALATORIA PARA NEBULIZADORES </t>
  </si>
  <si>
    <t xml:space="preserve">TOBI SOLUCION PARA NEBULIZAR</t>
  </si>
  <si>
    <t xml:space="preserve">TOBRAMICINA SOLUCION OFTALMICA 0.3% - 5 ML</t>
  </si>
  <si>
    <t xml:space="preserve">TOBREX</t>
  </si>
  <si>
    <t xml:space="preserve">TOBRAMICINA+DEXAMETASONA</t>
  </si>
  <si>
    <t xml:space="preserve">TRAZIDEX UNGENA UNG OFT TUB x 35GR</t>
  </si>
  <si>
    <t xml:space="preserve">Tofacitinib Citrate</t>
  </si>
  <si>
    <t xml:space="preserve">XELJANZ 5mg x60 TAB</t>
  </si>
  <si>
    <t xml:space="preserve">XELJANZ XR 11mg x30 TAB</t>
  </si>
  <si>
    <t xml:space="preserve">Tolterodina Tartrato</t>
  </si>
  <si>
    <t xml:space="preserve">DETRUSITOL SR CAP 4MG X 30    </t>
  </si>
  <si>
    <t xml:space="preserve">Tosilato de Sultamicilina</t>
  </si>
  <si>
    <t xml:space="preserve">UNASYN 375MG X 20 TAB</t>
  </si>
  <si>
    <t xml:space="preserve">TRAVOPROST + TIMOLOL MALEATO SOLUCION OFTALMICA (40 MCG + 5 MG)/ML - 2.5 ML</t>
  </si>
  <si>
    <t xml:space="preserve">DUOTRAV</t>
  </si>
  <si>
    <t xml:space="preserve">TRAVOPROST SOLUCION OFTALMICA 0.04 MG/ML (0.004%) - 2.5 ML</t>
  </si>
  <si>
    <t xml:space="preserve">TRAVATAN</t>
  </si>
  <si>
    <t xml:space="preserve">Triazolam</t>
  </si>
  <si>
    <t xml:space="preserve">SOMESE 0.25mg x 30 TABLETAS</t>
  </si>
  <si>
    <t xml:space="preserve">TRIMETOPRIM SULFAMETOXAZOL</t>
  </si>
  <si>
    <t xml:space="preserve">BACTRIM F SUS 80/400MG FC x 100ML</t>
  </si>
  <si>
    <t xml:space="preserve">BACTRIM F TAB 800/160MG x 1</t>
  </si>
  <si>
    <t xml:space="preserve">BACTRIM TAB 80/400MG X 1</t>
  </si>
  <si>
    <t xml:space="preserve">Vacuna conjugada neumococica 13 valente</t>
  </si>
  <si>
    <t xml:space="preserve">PREVENAR 13V X 1</t>
  </si>
  <si>
    <t xml:space="preserve">VALGANCICLOVIR</t>
  </si>
  <si>
    <t xml:space="preserve">VALKIR 450MG TAB x 1 FRASCO</t>
  </si>
  <si>
    <t xml:space="preserve">VALIXA TAB/RECUB 450MG x 1</t>
  </si>
  <si>
    <t xml:space="preserve">VALSARTAN + AMLODIPINO +HCTZ  TABLETA(160+5+12.5)MG </t>
  </si>
  <si>
    <t xml:space="preserve">VALSARTAN + AMLODIPINO TABLETA (160 + 10) MG</t>
  </si>
  <si>
    <t xml:space="preserve">VALSARTAN + HIDROCLOROTIAZIDA TABLETA (160 + 12.5) MG </t>
  </si>
  <si>
    <t xml:space="preserve">DIOVAN</t>
  </si>
  <si>
    <t xml:space="preserve">VALSARTAN + HIDROCLOROTIAZIDA TABLETA (80 + 12.5) MG</t>
  </si>
  <si>
    <t xml:space="preserve">VALSARTAN TABLETA 160 MG </t>
  </si>
  <si>
    <t xml:space="preserve">VALSARTAN TABLETA 320 MG </t>
  </si>
  <si>
    <t xml:space="preserve">VALSARTAN TABLETA 40 MG </t>
  </si>
  <si>
    <t xml:space="preserve">VALSARTAN TABLETA 80 MG </t>
  </si>
  <si>
    <t xml:space="preserve">VALSARTAN+AMLODIPINO 160/5MG </t>
  </si>
  <si>
    <t xml:space="preserve">Venlafaxina</t>
  </si>
  <si>
    <t xml:space="preserve">EFEXOR XR 150MG X 30CAPS</t>
  </si>
  <si>
    <t xml:space="preserve">EFEXOR XR 37.5 MG X 7 CAPS</t>
  </si>
  <si>
    <t xml:space="preserve">EFEXOR XR 75MG X 3 X 10 CAPS PACK</t>
  </si>
  <si>
    <t xml:space="preserve">VILDAGLIPTINA + METFORMINA CLORHIDRATO TABLETA (50 + 1000) MG</t>
  </si>
  <si>
    <t xml:space="preserve">GALVUZ MET</t>
  </si>
  <si>
    <t xml:space="preserve">VILDAGLIPTINA + METFORMINA CLORHIDRATO TABLETA (50 + 500) MG </t>
  </si>
  <si>
    <t xml:space="preserve">VITAMINA D</t>
  </si>
  <si>
    <t xml:space="preserve">NUCTIS D GOTAS x 10ML</t>
  </si>
  <si>
    <t xml:space="preserve">VITAMINA D3 +MAGNESIO</t>
  </si>
  <si>
    <t xml:space="preserve">GIRALMET TAB 1000UI x 1 (FCx30)</t>
  </si>
  <si>
    <t xml:space="preserve">VITAMINA D3+MAGNESIO</t>
  </si>
  <si>
    <t xml:space="preserve">GIRALMET TAB 2000UI x 1 (FCx30)</t>
  </si>
  <si>
    <t xml:space="preserve">WARFARINA SODICA</t>
  </si>
  <si>
    <t xml:space="preserve">COUMADIN TAB 5MG x 1</t>
  </si>
  <si>
    <t xml:space="preserve">ZOLEDRONICO ACIDO SOLUCION INYECTABLE 0.5 MG/ML (5 MG/100 ML) - 100 ML</t>
  </si>
  <si>
    <t xml:space="preserve">ACLASTA</t>
  </si>
  <si>
    <t xml:space="preserve">ZOLPIDEM TARTRATO O HEMITARTRATO</t>
  </si>
  <si>
    <t xml:space="preserve">ZOLPIDEM TAB 10MG x 1</t>
  </si>
  <si>
    <t xml:space="preserve">Elaboro:</t>
  </si>
  <si>
    <t xml:space="preserve">Fabián Maya Parra</t>
  </si>
  <si>
    <t xml:space="preserve">Técnico Administrativo</t>
  </si>
  <si>
    <t xml:space="preserve">Unisalud-Unicau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&quot;$ &quot;* #,##0_);_(&quot;$ &quot;* \(#,##0\);_(&quot;$ &quot;* \-??_);_(@_)"/>
    <numFmt numFmtId="167" formatCode="_-\$* #,##0_-;&quot;-$&quot;* #,##0_-;_-\$* \-_-;_-@_-"/>
    <numFmt numFmtId="168" formatCode="#,##0.00"/>
    <numFmt numFmtId="169" formatCode="&quot;$ 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7</xdr:row>
      <xdr:rowOff>0</xdr:rowOff>
    </xdr:from>
    <xdr:to>
      <xdr:col>0</xdr:col>
      <xdr:colOff>806760</xdr:colOff>
      <xdr:row>550</xdr:row>
      <xdr:rowOff>86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53095400"/>
          <a:ext cx="806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806760</xdr:colOff>
      <xdr:row>550</xdr:row>
      <xdr:rowOff>86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153095400"/>
          <a:ext cx="806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2.14"/>
    <col collapsed="false" customWidth="true" hidden="false" outlineLevel="0" max="3" min="3" style="3" width="32.99"/>
    <col collapsed="false" customWidth="true" hidden="false" outlineLevel="0" max="4" min="4" style="1" width="19.41"/>
    <col collapsed="false" customWidth="true" hidden="false" outlineLevel="0" max="5" min="5" style="2" width="11.56"/>
    <col collapsed="false" customWidth="true" hidden="false" outlineLevel="0" max="6" min="6" style="4" width="11.99"/>
    <col collapsed="false" customWidth="true" hidden="false" outlineLevel="0" max="7" min="7" style="2" width="14.14"/>
    <col collapsed="false" customWidth="false" hidden="false" outlineLevel="0" max="219" min="8" style="1" width="11.42"/>
    <col collapsed="false" customWidth="true" hidden="false" outlineLevel="0" max="220" min="220" style="1" width="40.28"/>
    <col collapsed="false" customWidth="true" hidden="false" outlineLevel="0" max="221" min="221" style="1" width="22.14"/>
    <col collapsed="false" customWidth="true" hidden="false" outlineLevel="0" max="222" min="222" style="1" width="32.99"/>
    <col collapsed="false" customWidth="true" hidden="false" outlineLevel="0" max="223" min="223" style="1" width="19.41"/>
    <col collapsed="false" customWidth="true" hidden="false" outlineLevel="0" max="224" min="224" style="1" width="11.56"/>
    <col collapsed="false" customWidth="true" hidden="false" outlineLevel="0" max="225" min="225" style="1" width="11.99"/>
    <col collapsed="false" customWidth="true" hidden="false" outlineLevel="0" max="226" min="226" style="1" width="13.14"/>
    <col collapsed="false" customWidth="false" hidden="false" outlineLevel="0" max="257" min="227" style="1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8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customFormat="false" ht="25.5" hidden="false" customHeight="false" outlineLevel="0" collapsed="false">
      <c r="A6" s="9" t="s">
        <v>10</v>
      </c>
      <c r="B6" s="10" t="s">
        <v>11</v>
      </c>
      <c r="C6" s="11" t="s">
        <v>12</v>
      </c>
      <c r="D6" s="9" t="s">
        <v>13</v>
      </c>
      <c r="E6" s="12" t="n">
        <v>30</v>
      </c>
      <c r="F6" s="13" t="n">
        <v>1785</v>
      </c>
      <c r="G6" s="14" t="n">
        <f aca="false">E6*F6</f>
        <v>53550</v>
      </c>
    </row>
    <row r="7" customFormat="false" ht="25.5" hidden="false" customHeight="false" outlineLevel="0" collapsed="false">
      <c r="A7" s="9" t="s">
        <v>14</v>
      </c>
      <c r="B7" s="10" t="s">
        <v>15</v>
      </c>
      <c r="C7" s="11" t="s">
        <v>16</v>
      </c>
      <c r="D7" s="9" t="s">
        <v>17</v>
      </c>
      <c r="E7" s="12" t="n">
        <v>30</v>
      </c>
      <c r="F7" s="13" t="n">
        <v>1990.8</v>
      </c>
      <c r="G7" s="14" t="n">
        <f aca="false">E7*F7</f>
        <v>59724</v>
      </c>
    </row>
    <row r="8" customFormat="false" ht="25.5" hidden="false" customHeight="false" outlineLevel="0" collapsed="false">
      <c r="A8" s="9" t="s">
        <v>14</v>
      </c>
      <c r="B8" s="10" t="s">
        <v>15</v>
      </c>
      <c r="C8" s="11" t="s">
        <v>18</v>
      </c>
      <c r="D8" s="9" t="s">
        <v>17</v>
      </c>
      <c r="E8" s="12" t="n">
        <v>100</v>
      </c>
      <c r="F8" s="15" t="n">
        <v>1155</v>
      </c>
      <c r="G8" s="14" t="n">
        <f aca="false">E8*F8</f>
        <v>115500</v>
      </c>
    </row>
    <row r="9" customFormat="false" ht="25.5" hidden="false" customHeight="false" outlineLevel="0" collapsed="false">
      <c r="A9" s="9" t="s">
        <v>19</v>
      </c>
      <c r="B9" s="10" t="s">
        <v>15</v>
      </c>
      <c r="C9" s="11" t="s">
        <v>20</v>
      </c>
      <c r="D9" s="9" t="s">
        <v>21</v>
      </c>
      <c r="E9" s="12" t="n">
        <v>30</v>
      </c>
      <c r="F9" s="13" t="n">
        <v>2405.55</v>
      </c>
      <c r="G9" s="14" t="n">
        <f aca="false">E9*F9</f>
        <v>72166.5</v>
      </c>
    </row>
    <row r="10" customFormat="false" ht="25.5" hidden="false" customHeight="false" outlineLevel="0" collapsed="false">
      <c r="A10" s="9" t="s">
        <v>19</v>
      </c>
      <c r="B10" s="10" t="s">
        <v>15</v>
      </c>
      <c r="C10" s="11" t="s">
        <v>22</v>
      </c>
      <c r="D10" s="9" t="s">
        <v>21</v>
      </c>
      <c r="E10" s="12" t="n">
        <v>90</v>
      </c>
      <c r="F10" s="15" t="n">
        <v>2405.55</v>
      </c>
      <c r="G10" s="14" t="n">
        <f aca="false">E10*F10</f>
        <v>216499.5</v>
      </c>
    </row>
    <row r="11" customFormat="false" ht="25.5" hidden="false" customHeight="false" outlineLevel="0" collapsed="false">
      <c r="A11" s="9" t="s">
        <v>19</v>
      </c>
      <c r="B11" s="10" t="s">
        <v>23</v>
      </c>
      <c r="C11" s="11" t="s">
        <v>24</v>
      </c>
      <c r="D11" s="9" t="s">
        <v>13</v>
      </c>
      <c r="E11" s="12" t="n">
        <v>30</v>
      </c>
      <c r="F11" s="15" t="n">
        <v>1144.5</v>
      </c>
      <c r="G11" s="14" t="n">
        <f aca="false">E11*F11</f>
        <v>34335</v>
      </c>
    </row>
    <row r="12" customFormat="false" ht="38.25" hidden="false" customHeight="false" outlineLevel="0" collapsed="false">
      <c r="A12" s="9" t="s">
        <v>25</v>
      </c>
      <c r="B12" s="10" t="s">
        <v>26</v>
      </c>
      <c r="C12" s="11" t="s">
        <v>27</v>
      </c>
      <c r="D12" s="9" t="s">
        <v>28</v>
      </c>
      <c r="E12" s="12" t="n">
        <v>1</v>
      </c>
      <c r="F12" s="15" t="n">
        <v>1971200.7</v>
      </c>
      <c r="G12" s="14" t="n">
        <f aca="false">E12*F12</f>
        <v>1971200.7</v>
      </c>
    </row>
    <row r="13" customFormat="false" ht="38.25" hidden="false" customHeight="false" outlineLevel="0" collapsed="false">
      <c r="A13" s="9" t="s">
        <v>25</v>
      </c>
      <c r="B13" s="10" t="s">
        <v>26</v>
      </c>
      <c r="C13" s="11" t="s">
        <v>29</v>
      </c>
      <c r="D13" s="9" t="s">
        <v>28</v>
      </c>
      <c r="E13" s="12" t="n">
        <v>1</v>
      </c>
      <c r="F13" s="13" t="n">
        <v>985600.35</v>
      </c>
      <c r="G13" s="14" t="n">
        <f aca="false">E13*F13</f>
        <v>985600.35</v>
      </c>
    </row>
    <row r="14" customFormat="false" ht="25.5" hidden="false" customHeight="false" outlineLevel="0" collapsed="false">
      <c r="A14" s="9" t="s">
        <v>30</v>
      </c>
      <c r="B14" s="10" t="s">
        <v>31</v>
      </c>
      <c r="C14" s="11" t="s">
        <v>32</v>
      </c>
      <c r="D14" s="9" t="s">
        <v>33</v>
      </c>
      <c r="E14" s="12" t="n">
        <v>1</v>
      </c>
      <c r="F14" s="15" t="n">
        <v>51454.2</v>
      </c>
      <c r="G14" s="14" t="n">
        <f aca="false">E14*F14</f>
        <v>51454.2</v>
      </c>
    </row>
    <row r="15" customFormat="false" ht="25.5" hidden="false" customHeight="false" outlineLevel="0" collapsed="false">
      <c r="A15" s="9" t="s">
        <v>34</v>
      </c>
      <c r="B15" s="10" t="s">
        <v>35</v>
      </c>
      <c r="C15" s="11" t="s">
        <v>36</v>
      </c>
      <c r="D15" s="9" t="s">
        <v>17</v>
      </c>
      <c r="E15" s="12" t="n">
        <v>1</v>
      </c>
      <c r="F15" s="15" t="n">
        <v>44310</v>
      </c>
      <c r="G15" s="14" t="n">
        <f aca="false">E15*F15</f>
        <v>44310</v>
      </c>
    </row>
    <row r="16" customFormat="false" ht="25.5" hidden="false" customHeight="false" outlineLevel="0" collapsed="false">
      <c r="A16" s="9" t="s">
        <v>37</v>
      </c>
      <c r="B16" s="10" t="s">
        <v>15</v>
      </c>
      <c r="C16" s="11" t="s">
        <v>38</v>
      </c>
      <c r="D16" s="9" t="s">
        <v>39</v>
      </c>
      <c r="E16" s="12" t="n">
        <v>300</v>
      </c>
      <c r="F16" s="15" t="n">
        <v>26.25</v>
      </c>
      <c r="G16" s="14" t="n">
        <f aca="false">E16*F16</f>
        <v>7875</v>
      </c>
    </row>
    <row r="17" customFormat="false" ht="25.5" hidden="false" customHeight="false" outlineLevel="0" collapsed="false">
      <c r="A17" s="9" t="s">
        <v>37</v>
      </c>
      <c r="B17" s="10" t="s">
        <v>15</v>
      </c>
      <c r="C17" s="11" t="s">
        <v>40</v>
      </c>
      <c r="D17" s="9" t="s">
        <v>39</v>
      </c>
      <c r="E17" s="12" t="n">
        <v>20</v>
      </c>
      <c r="F17" s="13" t="n">
        <v>81.9</v>
      </c>
      <c r="G17" s="14" t="n">
        <f aca="false">E17*F17</f>
        <v>1638</v>
      </c>
    </row>
    <row r="18" customFormat="false" ht="25.5" hidden="false" customHeight="false" outlineLevel="0" collapsed="false">
      <c r="A18" s="9" t="s">
        <v>41</v>
      </c>
      <c r="B18" s="10" t="s">
        <v>42</v>
      </c>
      <c r="C18" s="11" t="s">
        <v>43</v>
      </c>
      <c r="D18" s="9" t="s">
        <v>44</v>
      </c>
      <c r="E18" s="12" t="n">
        <v>1</v>
      </c>
      <c r="F18" s="15" t="n">
        <v>33075</v>
      </c>
      <c r="G18" s="14" t="n">
        <f aca="false">E18*F18</f>
        <v>33075</v>
      </c>
    </row>
    <row r="19" customFormat="false" ht="25.5" hidden="false" customHeight="false" outlineLevel="0" collapsed="false">
      <c r="A19" s="9" t="s">
        <v>45</v>
      </c>
      <c r="B19" s="10" t="s">
        <v>11</v>
      </c>
      <c r="C19" s="11" t="s">
        <v>46</v>
      </c>
      <c r="D19" s="9" t="s">
        <v>47</v>
      </c>
      <c r="E19" s="12" t="n">
        <v>1</v>
      </c>
      <c r="F19" s="13" t="n">
        <v>64686.3</v>
      </c>
      <c r="G19" s="14" t="n">
        <f aca="false">E19*F19</f>
        <v>64686.3</v>
      </c>
    </row>
    <row r="20" customFormat="false" ht="12.75" hidden="false" customHeight="false" outlineLevel="0" collapsed="false">
      <c r="A20" s="9" t="s">
        <v>45</v>
      </c>
      <c r="B20" s="10" t="s">
        <v>48</v>
      </c>
      <c r="C20" s="11" t="s">
        <v>49</v>
      </c>
      <c r="D20" s="9" t="s">
        <v>47</v>
      </c>
      <c r="E20" s="12" t="n">
        <v>1</v>
      </c>
      <c r="F20" s="15" t="n">
        <v>317913.75</v>
      </c>
      <c r="G20" s="14" t="n">
        <f aca="false">E20*F20</f>
        <v>317913.75</v>
      </c>
    </row>
    <row r="21" customFormat="false" ht="12.75" hidden="false" customHeight="false" outlineLevel="0" collapsed="false">
      <c r="A21" s="9" t="s">
        <v>45</v>
      </c>
      <c r="B21" s="10" t="s">
        <v>48</v>
      </c>
      <c r="C21" s="11" t="s">
        <v>50</v>
      </c>
      <c r="D21" s="9" t="s">
        <v>51</v>
      </c>
      <c r="E21" s="12" t="n">
        <v>1</v>
      </c>
      <c r="F21" s="13" t="n">
        <v>603645</v>
      </c>
      <c r="G21" s="14" t="n">
        <f aca="false">E21*F21</f>
        <v>603645</v>
      </c>
    </row>
    <row r="22" customFormat="false" ht="12.75" hidden="false" customHeight="false" outlineLevel="0" collapsed="false">
      <c r="A22" s="16" t="s">
        <v>52</v>
      </c>
      <c r="B22" s="17" t="s">
        <v>53</v>
      </c>
      <c r="C22" s="11" t="s">
        <v>54</v>
      </c>
      <c r="D22" s="9" t="s">
        <v>55</v>
      </c>
      <c r="E22" s="12" t="n">
        <v>120</v>
      </c>
      <c r="F22" s="18" t="n">
        <v>4192.65</v>
      </c>
      <c r="G22" s="14" t="n">
        <f aca="false">E22*F22</f>
        <v>503118</v>
      </c>
    </row>
    <row r="23" customFormat="false" ht="25.5" hidden="false" customHeight="false" outlineLevel="0" collapsed="false">
      <c r="A23" s="9" t="s">
        <v>56</v>
      </c>
      <c r="B23" s="10" t="s">
        <v>57</v>
      </c>
      <c r="C23" s="11" t="s">
        <v>58</v>
      </c>
      <c r="D23" s="9" t="s">
        <v>17</v>
      </c>
      <c r="E23" s="12" t="n">
        <v>1</v>
      </c>
      <c r="F23" s="15" t="n">
        <v>32392.5</v>
      </c>
      <c r="G23" s="14" t="n">
        <f aca="false">E23*F23</f>
        <v>32392.5</v>
      </c>
    </row>
    <row r="24" customFormat="false" ht="25.5" hidden="false" customHeight="false" outlineLevel="0" collapsed="false">
      <c r="A24" s="9" t="s">
        <v>59</v>
      </c>
      <c r="B24" s="10" t="s">
        <v>60</v>
      </c>
      <c r="C24" s="11" t="s">
        <v>61</v>
      </c>
      <c r="D24" s="9" t="s">
        <v>62</v>
      </c>
      <c r="E24" s="12" t="n">
        <v>1</v>
      </c>
      <c r="F24" s="13" t="n">
        <v>9497.25</v>
      </c>
      <c r="G24" s="14" t="n">
        <f aca="false">E24*F24</f>
        <v>9497.25</v>
      </c>
    </row>
    <row r="25" customFormat="false" ht="25.5" hidden="false" customHeight="false" outlineLevel="0" collapsed="false">
      <c r="A25" s="9" t="s">
        <v>63</v>
      </c>
      <c r="B25" s="10" t="s">
        <v>15</v>
      </c>
      <c r="C25" s="11" t="s">
        <v>64</v>
      </c>
      <c r="D25" s="9" t="s">
        <v>65</v>
      </c>
      <c r="E25" s="12" t="n">
        <v>10</v>
      </c>
      <c r="F25" s="15" t="n">
        <v>2415</v>
      </c>
      <c r="G25" s="14" t="n">
        <f aca="false">E25*F25</f>
        <v>24150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19" t="s">
        <v>66</v>
      </c>
      <c r="D26" s="21"/>
      <c r="E26" s="22" t="n">
        <v>100</v>
      </c>
      <c r="F26" s="19" t="n">
        <v>562.8</v>
      </c>
      <c r="G26" s="23" t="n">
        <f aca="false">E26*F26</f>
        <v>56280</v>
      </c>
    </row>
    <row r="27" customFormat="false" ht="25.5" hidden="false" customHeight="false" outlineLevel="0" collapsed="false">
      <c r="A27" s="9" t="s">
        <v>68</v>
      </c>
      <c r="B27" s="10" t="s">
        <v>42</v>
      </c>
      <c r="C27" s="11" t="s">
        <v>69</v>
      </c>
      <c r="D27" s="9" t="s">
        <v>33</v>
      </c>
      <c r="E27" s="12" t="n">
        <v>1</v>
      </c>
      <c r="F27" s="13" t="n">
        <v>92925</v>
      </c>
      <c r="G27" s="14" t="n">
        <f aca="false">E27*F27</f>
        <v>92925</v>
      </c>
    </row>
    <row r="28" customFormat="false" ht="25.5" hidden="false" customHeight="false" outlineLevel="0" collapsed="false">
      <c r="A28" s="9" t="s">
        <v>70</v>
      </c>
      <c r="B28" s="10" t="s">
        <v>42</v>
      </c>
      <c r="C28" s="11" t="s">
        <v>71</v>
      </c>
      <c r="D28" s="9" t="s">
        <v>72</v>
      </c>
      <c r="E28" s="12" t="n">
        <v>1</v>
      </c>
      <c r="F28" s="13" t="n">
        <v>3675</v>
      </c>
      <c r="G28" s="14" t="n">
        <f aca="false">E28*F28</f>
        <v>3675</v>
      </c>
    </row>
    <row r="29" customFormat="false" ht="25.5" hidden="false" customHeight="false" outlineLevel="0" collapsed="false">
      <c r="A29" s="9" t="s">
        <v>73</v>
      </c>
      <c r="B29" s="10" t="s">
        <v>74</v>
      </c>
      <c r="C29" s="11" t="s">
        <v>75</v>
      </c>
      <c r="D29" s="9" t="s">
        <v>76</v>
      </c>
      <c r="E29" s="12" t="n">
        <v>1</v>
      </c>
      <c r="F29" s="15" t="n">
        <v>33600</v>
      </c>
      <c r="G29" s="14" t="n">
        <f aca="false">E29*F29</f>
        <v>33600</v>
      </c>
    </row>
    <row r="30" customFormat="false" ht="25.5" hidden="false" customHeight="false" outlineLevel="0" collapsed="false">
      <c r="A30" s="9" t="s">
        <v>77</v>
      </c>
      <c r="B30" s="10" t="s">
        <v>78</v>
      </c>
      <c r="C30" s="11" t="s">
        <v>79</v>
      </c>
      <c r="D30" s="9" t="s">
        <v>80</v>
      </c>
      <c r="E30" s="12" t="n">
        <v>20</v>
      </c>
      <c r="F30" s="13" t="n">
        <v>1341.9</v>
      </c>
      <c r="G30" s="14" t="n">
        <f aca="false">E30*F30</f>
        <v>26838</v>
      </c>
    </row>
    <row r="31" customFormat="false" ht="25.5" hidden="false" customHeight="false" outlineLevel="0" collapsed="false">
      <c r="A31" s="9" t="s">
        <v>77</v>
      </c>
      <c r="B31" s="10" t="s">
        <v>57</v>
      </c>
      <c r="C31" s="11" t="s">
        <v>81</v>
      </c>
      <c r="D31" s="9" t="s">
        <v>82</v>
      </c>
      <c r="E31" s="12" t="n">
        <v>1</v>
      </c>
      <c r="F31" s="13" t="n">
        <v>48195</v>
      </c>
      <c r="G31" s="14" t="n">
        <f aca="false">E31*F31</f>
        <v>48195</v>
      </c>
    </row>
    <row r="32" customFormat="false" ht="25.5" hidden="false" customHeight="false" outlineLevel="0" collapsed="false">
      <c r="A32" s="9" t="s">
        <v>77</v>
      </c>
      <c r="B32" s="10" t="s">
        <v>57</v>
      </c>
      <c r="C32" s="11" t="s">
        <v>83</v>
      </c>
      <c r="D32" s="9" t="s">
        <v>82</v>
      </c>
      <c r="E32" s="12" t="n">
        <v>12</v>
      </c>
      <c r="F32" s="15" t="n">
        <v>1620.15</v>
      </c>
      <c r="G32" s="14" t="n">
        <f aca="false">E32*F32</f>
        <v>19441.8</v>
      </c>
    </row>
    <row r="33" customFormat="false" ht="25.5" hidden="false" customHeight="false" outlineLevel="0" collapsed="false">
      <c r="A33" s="9" t="s">
        <v>84</v>
      </c>
      <c r="B33" s="10" t="s">
        <v>57</v>
      </c>
      <c r="C33" s="11" t="s">
        <v>85</v>
      </c>
      <c r="D33" s="9" t="s">
        <v>80</v>
      </c>
      <c r="E33" s="12" t="n">
        <v>1</v>
      </c>
      <c r="F33" s="13" t="n">
        <v>29925</v>
      </c>
      <c r="G33" s="14" t="n">
        <f aca="false">E33*F33</f>
        <v>29925</v>
      </c>
    </row>
    <row r="34" customFormat="false" ht="25.5" hidden="false" customHeight="false" outlineLevel="0" collapsed="false">
      <c r="A34" s="9" t="s">
        <v>84</v>
      </c>
      <c r="B34" s="10" t="s">
        <v>57</v>
      </c>
      <c r="C34" s="11" t="s">
        <v>86</v>
      </c>
      <c r="D34" s="9" t="s">
        <v>80</v>
      </c>
      <c r="E34" s="12" t="n">
        <v>1</v>
      </c>
      <c r="F34" s="15" t="n">
        <v>37275</v>
      </c>
      <c r="G34" s="14" t="n">
        <f aca="false">E34*F34</f>
        <v>37275</v>
      </c>
    </row>
    <row r="35" customFormat="false" ht="12.75" hidden="false" customHeight="false" outlineLevel="0" collapsed="false">
      <c r="A35" s="24" t="s">
        <v>87</v>
      </c>
      <c r="B35" s="25" t="s">
        <v>88</v>
      </c>
      <c r="C35" s="24" t="s">
        <v>89</v>
      </c>
      <c r="D35" s="24" t="s">
        <v>90</v>
      </c>
      <c r="E35" s="26" t="n">
        <v>1</v>
      </c>
      <c r="F35" s="27" t="n">
        <v>6090</v>
      </c>
      <c r="G35" s="14" t="n">
        <f aca="false">E35*F35</f>
        <v>6090</v>
      </c>
    </row>
    <row r="36" customFormat="false" ht="12.75" hidden="false" customHeight="false" outlineLevel="0" collapsed="false">
      <c r="A36" s="16" t="s">
        <v>91</v>
      </c>
      <c r="B36" s="10" t="s">
        <v>92</v>
      </c>
      <c r="C36" s="16" t="s">
        <v>91</v>
      </c>
      <c r="D36" s="9"/>
      <c r="E36" s="12" t="n">
        <v>1</v>
      </c>
      <c r="F36" s="16" t="n">
        <v>35566.65</v>
      </c>
      <c r="G36" s="14" t="n">
        <f aca="false">E36*F36</f>
        <v>35566.65</v>
      </c>
    </row>
    <row r="37" customFormat="false" ht="12.75" hidden="false" customHeight="false" outlineLevel="0" collapsed="false">
      <c r="A37" s="21" t="s">
        <v>93</v>
      </c>
      <c r="B37" s="20" t="s">
        <v>15</v>
      </c>
      <c r="C37" s="28" t="s">
        <v>94</v>
      </c>
      <c r="D37" s="21" t="s">
        <v>95</v>
      </c>
      <c r="E37" s="22" t="n">
        <v>30</v>
      </c>
      <c r="F37" s="29" t="n">
        <v>65.1</v>
      </c>
      <c r="G37" s="23" t="n">
        <f aca="false">E37*F37</f>
        <v>1953</v>
      </c>
    </row>
    <row r="38" customFormat="false" ht="12.75" hidden="false" customHeight="false" outlineLevel="0" collapsed="false">
      <c r="A38" s="21" t="s">
        <v>93</v>
      </c>
      <c r="B38" s="20" t="s">
        <v>15</v>
      </c>
      <c r="C38" s="28" t="s">
        <v>96</v>
      </c>
      <c r="D38" s="21" t="s">
        <v>95</v>
      </c>
      <c r="E38" s="22" t="n">
        <v>30</v>
      </c>
      <c r="F38" s="30" t="n">
        <v>78.75</v>
      </c>
      <c r="G38" s="23" t="n">
        <f aca="false">E38*F38</f>
        <v>2362.5</v>
      </c>
    </row>
    <row r="39" customFormat="false" ht="12.75" hidden="false" customHeight="false" outlineLevel="0" collapsed="false">
      <c r="A39" s="31" t="s">
        <v>97</v>
      </c>
      <c r="B39" s="32" t="s">
        <v>98</v>
      </c>
      <c r="C39" s="31" t="s">
        <v>99</v>
      </c>
      <c r="D39" s="31" t="s">
        <v>100</v>
      </c>
      <c r="E39" s="33" t="n">
        <v>1</v>
      </c>
      <c r="F39" s="34" t="n">
        <v>47378.1</v>
      </c>
      <c r="G39" s="14" t="n">
        <f aca="false">E39*F39</f>
        <v>47378.1</v>
      </c>
    </row>
    <row r="40" customFormat="false" ht="12.75" hidden="false" customHeight="false" outlineLevel="0" collapsed="false">
      <c r="A40" s="9" t="s">
        <v>101</v>
      </c>
      <c r="B40" s="10" t="s">
        <v>15</v>
      </c>
      <c r="C40" s="11" t="s">
        <v>102</v>
      </c>
      <c r="D40" s="9" t="s">
        <v>103</v>
      </c>
      <c r="E40" s="12" t="n">
        <v>300</v>
      </c>
      <c r="F40" s="13" t="n">
        <v>328.65</v>
      </c>
      <c r="G40" s="14" t="n">
        <f aca="false">E40*F40</f>
        <v>98595</v>
      </c>
    </row>
    <row r="41" customFormat="false" ht="25.5" hidden="false" customHeight="false" outlineLevel="0" collapsed="false">
      <c r="A41" s="9" t="s">
        <v>104</v>
      </c>
      <c r="B41" s="10" t="s">
        <v>15</v>
      </c>
      <c r="C41" s="11" t="s">
        <v>105</v>
      </c>
      <c r="D41" s="9" t="s">
        <v>106</v>
      </c>
      <c r="E41" s="12" t="n">
        <v>30</v>
      </c>
      <c r="F41" s="13" t="n">
        <v>1260</v>
      </c>
      <c r="G41" s="14" t="n">
        <f aca="false">E41*F41</f>
        <v>37800</v>
      </c>
    </row>
    <row r="42" customFormat="false" ht="12.75" hidden="false" customHeight="false" outlineLevel="0" collapsed="false">
      <c r="A42" s="9" t="s">
        <v>107</v>
      </c>
      <c r="B42" s="10" t="s">
        <v>15</v>
      </c>
      <c r="C42" s="11" t="s">
        <v>108</v>
      </c>
      <c r="D42" s="9" t="s">
        <v>95</v>
      </c>
      <c r="E42" s="12" t="n">
        <v>300</v>
      </c>
      <c r="F42" s="13" t="n">
        <v>35.7</v>
      </c>
      <c r="G42" s="14" t="n">
        <f aca="false">E42*F42</f>
        <v>10710</v>
      </c>
    </row>
    <row r="43" customFormat="false" ht="25.5" hidden="false" customHeight="false" outlineLevel="0" collapsed="false">
      <c r="A43" s="9" t="s">
        <v>109</v>
      </c>
      <c r="B43" s="10" t="s">
        <v>110</v>
      </c>
      <c r="C43" s="11" t="s">
        <v>111</v>
      </c>
      <c r="D43" s="9" t="s">
        <v>80</v>
      </c>
      <c r="E43" s="12" t="n">
        <v>30</v>
      </c>
      <c r="F43" s="15" t="n">
        <v>6073.2</v>
      </c>
      <c r="G43" s="14" t="n">
        <f aca="false">E43*F43</f>
        <v>182196</v>
      </c>
    </row>
    <row r="44" customFormat="false" ht="25.5" hidden="false" customHeight="false" outlineLevel="0" collapsed="false">
      <c r="A44" s="9" t="s">
        <v>109</v>
      </c>
      <c r="B44" s="10" t="s">
        <v>110</v>
      </c>
      <c r="C44" s="11" t="s">
        <v>112</v>
      </c>
      <c r="D44" s="9" t="s">
        <v>80</v>
      </c>
      <c r="E44" s="12" t="n">
        <v>30</v>
      </c>
      <c r="F44" s="13" t="n">
        <v>4971.75</v>
      </c>
      <c r="G44" s="14" t="n">
        <f aca="false">E44*F44</f>
        <v>149152.5</v>
      </c>
    </row>
    <row r="45" customFormat="false" ht="12.75" hidden="false" customHeight="false" outlineLevel="0" collapsed="false">
      <c r="A45" s="16" t="s">
        <v>113</v>
      </c>
      <c r="B45" s="17" t="s">
        <v>114</v>
      </c>
      <c r="C45" s="11" t="s">
        <v>115</v>
      </c>
      <c r="D45" s="9" t="s">
        <v>55</v>
      </c>
      <c r="E45" s="12" t="n">
        <v>28</v>
      </c>
      <c r="F45" s="18" t="n">
        <v>5712</v>
      </c>
      <c r="G45" s="14" t="n">
        <f aca="false">E45*F45</f>
        <v>159936</v>
      </c>
    </row>
    <row r="46" customFormat="false" ht="12.75" hidden="false" customHeight="false" outlineLevel="0" collapsed="false">
      <c r="A46" s="16" t="s">
        <v>116</v>
      </c>
      <c r="B46" s="17" t="s">
        <v>114</v>
      </c>
      <c r="C46" s="11" t="s">
        <v>115</v>
      </c>
      <c r="D46" s="9" t="s">
        <v>55</v>
      </c>
      <c r="E46" s="12" t="n">
        <v>28</v>
      </c>
      <c r="F46" s="18" t="n">
        <v>4641</v>
      </c>
      <c r="G46" s="14" t="n">
        <f aca="false">E46*F46</f>
        <v>129948</v>
      </c>
    </row>
    <row r="47" customFormat="false" ht="12.75" hidden="false" customHeight="false" outlineLevel="0" collapsed="false">
      <c r="A47" s="16" t="s">
        <v>117</v>
      </c>
      <c r="B47" s="17" t="s">
        <v>114</v>
      </c>
      <c r="C47" s="11" t="s">
        <v>115</v>
      </c>
      <c r="D47" s="9" t="s">
        <v>55</v>
      </c>
      <c r="E47" s="12" t="n">
        <v>28</v>
      </c>
      <c r="F47" s="18" t="n">
        <v>5712</v>
      </c>
      <c r="G47" s="14" t="n">
        <f aca="false">E47*F47</f>
        <v>159936</v>
      </c>
    </row>
    <row r="48" customFormat="false" ht="12.75" hidden="false" customHeight="false" outlineLevel="0" collapsed="false">
      <c r="A48" s="16" t="s">
        <v>118</v>
      </c>
      <c r="B48" s="17" t="s">
        <v>114</v>
      </c>
      <c r="C48" s="11" t="s">
        <v>119</v>
      </c>
      <c r="D48" s="9" t="s">
        <v>55</v>
      </c>
      <c r="E48" s="12" t="n">
        <v>12</v>
      </c>
      <c r="F48" s="18" t="n">
        <v>840</v>
      </c>
      <c r="G48" s="14" t="n">
        <f aca="false">E48*F48</f>
        <v>10080</v>
      </c>
    </row>
    <row r="49" customFormat="false" ht="12.75" hidden="false" customHeight="false" outlineLevel="0" collapsed="false">
      <c r="A49" s="16" t="s">
        <v>120</v>
      </c>
      <c r="B49" s="17" t="s">
        <v>114</v>
      </c>
      <c r="C49" s="11" t="s">
        <v>119</v>
      </c>
      <c r="D49" s="9" t="s">
        <v>55</v>
      </c>
      <c r="E49" s="12" t="n">
        <v>14</v>
      </c>
      <c r="F49" s="18" t="n">
        <v>892.5</v>
      </c>
      <c r="G49" s="14" t="n">
        <f aca="false">E49*F49</f>
        <v>12495</v>
      </c>
    </row>
    <row r="50" customFormat="false" ht="25.5" hidden="false" customHeight="false" outlineLevel="0" collapsed="false">
      <c r="A50" s="9" t="s">
        <v>121</v>
      </c>
      <c r="B50" s="10" t="s">
        <v>15</v>
      </c>
      <c r="C50" s="11" t="s">
        <v>122</v>
      </c>
      <c r="D50" s="9" t="s">
        <v>28</v>
      </c>
      <c r="E50" s="12" t="n">
        <v>15</v>
      </c>
      <c r="F50" s="15" t="n">
        <v>3150</v>
      </c>
      <c r="G50" s="14" t="n">
        <f aca="false">E50*F50</f>
        <v>47250</v>
      </c>
    </row>
    <row r="51" customFormat="false" ht="12.75" hidden="false" customHeight="false" outlineLevel="0" collapsed="false">
      <c r="A51" s="16" t="s">
        <v>123</v>
      </c>
      <c r="B51" s="17" t="s">
        <v>114</v>
      </c>
      <c r="C51" s="16" t="s">
        <v>123</v>
      </c>
      <c r="D51" s="9" t="s">
        <v>55</v>
      </c>
      <c r="E51" s="12" t="n">
        <v>30</v>
      </c>
      <c r="F51" s="18" t="n">
        <v>714</v>
      </c>
      <c r="G51" s="14" t="n">
        <f aca="false">E51*F51</f>
        <v>21420</v>
      </c>
    </row>
    <row r="52" customFormat="false" ht="12.75" hidden="false" customHeight="false" outlineLevel="0" collapsed="false">
      <c r="A52" s="35" t="s">
        <v>124</v>
      </c>
      <c r="B52" s="36" t="s">
        <v>125</v>
      </c>
      <c r="C52" s="35" t="s">
        <v>126</v>
      </c>
      <c r="D52" s="35" t="s">
        <v>100</v>
      </c>
      <c r="E52" s="37" t="n">
        <v>60</v>
      </c>
      <c r="F52" s="38" t="n">
        <v>3633</v>
      </c>
      <c r="G52" s="23" t="n">
        <f aca="false">E52*F52</f>
        <v>217980</v>
      </c>
    </row>
    <row r="53" customFormat="false" ht="12.75" hidden="false" customHeight="false" outlineLevel="0" collapsed="false">
      <c r="A53" s="35" t="s">
        <v>124</v>
      </c>
      <c r="B53" s="36" t="s">
        <v>125</v>
      </c>
      <c r="C53" s="35" t="s">
        <v>127</v>
      </c>
      <c r="D53" s="35" t="s">
        <v>100</v>
      </c>
      <c r="E53" s="37" t="n">
        <v>60</v>
      </c>
      <c r="F53" s="38" t="n">
        <v>3655.05</v>
      </c>
      <c r="G53" s="23" t="n">
        <f aca="false">E53*F53</f>
        <v>219303</v>
      </c>
    </row>
    <row r="54" s="39" customFormat="true" ht="12.75" hidden="false" customHeight="false" outlineLevel="0" collapsed="false">
      <c r="A54" s="35" t="s">
        <v>128</v>
      </c>
      <c r="B54" s="36" t="s">
        <v>129</v>
      </c>
      <c r="C54" s="35" t="s">
        <v>130</v>
      </c>
      <c r="D54" s="35" t="s">
        <v>131</v>
      </c>
      <c r="E54" s="37" t="n">
        <v>5</v>
      </c>
      <c r="F54" s="38" t="n">
        <v>154035</v>
      </c>
      <c r="G54" s="23" t="n">
        <f aca="false">E54*F54</f>
        <v>770175</v>
      </c>
    </row>
    <row r="55" customFormat="false" ht="12.75" hidden="false" customHeight="false" outlineLevel="0" collapsed="false">
      <c r="A55" s="9" t="s">
        <v>132</v>
      </c>
      <c r="B55" s="10" t="s">
        <v>23</v>
      </c>
      <c r="C55" s="11" t="s">
        <v>133</v>
      </c>
      <c r="D55" s="9" t="s">
        <v>95</v>
      </c>
      <c r="E55" s="12" t="n">
        <v>150</v>
      </c>
      <c r="F55" s="15" t="n">
        <v>210</v>
      </c>
      <c r="G55" s="14" t="n">
        <f aca="false">E55*F55</f>
        <v>31500</v>
      </c>
    </row>
    <row r="56" customFormat="false" ht="12.75" hidden="false" customHeight="false" outlineLevel="0" collapsed="false">
      <c r="A56" s="31" t="s">
        <v>134</v>
      </c>
      <c r="B56" s="32" t="s">
        <v>125</v>
      </c>
      <c r="C56" s="31" t="s">
        <v>135</v>
      </c>
      <c r="D56" s="31" t="s">
        <v>100</v>
      </c>
      <c r="E56" s="33" t="n">
        <v>30</v>
      </c>
      <c r="F56" s="34" t="n">
        <v>3164.7</v>
      </c>
      <c r="G56" s="14" t="n">
        <f aca="false">E56*F56</f>
        <v>94941</v>
      </c>
    </row>
    <row r="57" customFormat="false" ht="12.75" hidden="false" customHeight="false" outlineLevel="0" collapsed="false">
      <c r="A57" s="31" t="s">
        <v>134</v>
      </c>
      <c r="B57" s="32" t="s">
        <v>15</v>
      </c>
      <c r="C57" s="31" t="s">
        <v>136</v>
      </c>
      <c r="D57" s="31" t="s">
        <v>100</v>
      </c>
      <c r="E57" s="33" t="n">
        <v>30</v>
      </c>
      <c r="F57" s="34" t="n">
        <v>6329.4</v>
      </c>
      <c r="G57" s="14" t="n">
        <f aca="false">E57*F57</f>
        <v>189882</v>
      </c>
    </row>
    <row r="58" customFormat="false" ht="12.75" hidden="false" customHeight="false" outlineLevel="0" collapsed="false">
      <c r="A58" s="31" t="s">
        <v>137</v>
      </c>
      <c r="B58" s="32" t="s">
        <v>138</v>
      </c>
      <c r="C58" s="31" t="s">
        <v>139</v>
      </c>
      <c r="D58" s="31" t="s">
        <v>100</v>
      </c>
      <c r="E58" s="33" t="n">
        <v>1</v>
      </c>
      <c r="F58" s="34" t="n">
        <v>81279.45</v>
      </c>
      <c r="G58" s="14" t="n">
        <f aca="false">E58*F58</f>
        <v>81279.45</v>
      </c>
    </row>
    <row r="59" customFormat="false" ht="12.75" hidden="false" customHeight="false" outlineLevel="0" collapsed="false">
      <c r="A59" s="31" t="s">
        <v>137</v>
      </c>
      <c r="B59" s="32" t="s">
        <v>138</v>
      </c>
      <c r="C59" s="31" t="s">
        <v>140</v>
      </c>
      <c r="D59" s="31" t="s">
        <v>100</v>
      </c>
      <c r="E59" s="33" t="n">
        <v>1</v>
      </c>
      <c r="F59" s="34" t="n">
        <v>69894.3</v>
      </c>
      <c r="G59" s="14" t="n">
        <f aca="false">E59*F59</f>
        <v>69894.3</v>
      </c>
    </row>
    <row r="60" customFormat="false" ht="25.5" hidden="false" customHeight="false" outlineLevel="0" collapsed="false">
      <c r="A60" s="9" t="s">
        <v>141</v>
      </c>
      <c r="B60" s="10" t="s">
        <v>57</v>
      </c>
      <c r="C60" s="11" t="s">
        <v>142</v>
      </c>
      <c r="D60" s="9" t="s">
        <v>17</v>
      </c>
      <c r="E60" s="12" t="n">
        <v>10</v>
      </c>
      <c r="F60" s="15" t="n">
        <v>4452</v>
      </c>
      <c r="G60" s="14" t="n">
        <f aca="false">E60*F60</f>
        <v>44520</v>
      </c>
    </row>
    <row r="61" customFormat="false" ht="12.75" hidden="false" customHeight="false" outlineLevel="0" collapsed="false">
      <c r="A61" s="16" t="s">
        <v>143</v>
      </c>
      <c r="B61" s="10" t="s">
        <v>67</v>
      </c>
      <c r="C61" s="16" t="s">
        <v>143</v>
      </c>
      <c r="D61" s="9"/>
      <c r="E61" s="12" t="n">
        <v>1</v>
      </c>
      <c r="F61" s="16" t="n">
        <v>857.85</v>
      </c>
      <c r="G61" s="14" t="n">
        <f aca="false">E61*F61</f>
        <v>857.85</v>
      </c>
    </row>
    <row r="62" customFormat="false" ht="12.75" hidden="false" customHeight="false" outlineLevel="0" collapsed="false">
      <c r="A62" s="16" t="s">
        <v>144</v>
      </c>
      <c r="B62" s="10" t="s">
        <v>67</v>
      </c>
      <c r="C62" s="16" t="s">
        <v>144</v>
      </c>
      <c r="D62" s="9"/>
      <c r="E62" s="12" t="n">
        <v>5</v>
      </c>
      <c r="F62" s="16" t="n">
        <v>24001.32</v>
      </c>
      <c r="G62" s="14" t="n">
        <f aca="false">E62*F62</f>
        <v>120006.6</v>
      </c>
    </row>
    <row r="63" customFormat="false" ht="25.5" hidden="false" customHeight="false" outlineLevel="0" collapsed="false">
      <c r="A63" s="9" t="s">
        <v>145</v>
      </c>
      <c r="B63" s="10" t="s">
        <v>146</v>
      </c>
      <c r="C63" s="11" t="s">
        <v>147</v>
      </c>
      <c r="D63" s="9" t="s">
        <v>148</v>
      </c>
      <c r="E63" s="12" t="n">
        <v>1</v>
      </c>
      <c r="F63" s="15" t="n">
        <v>9975</v>
      </c>
      <c r="G63" s="14" t="n">
        <f aca="false">E63*F63</f>
        <v>9975</v>
      </c>
    </row>
    <row r="64" customFormat="false" ht="25.5" hidden="false" customHeight="false" outlineLevel="0" collapsed="false">
      <c r="A64" s="9" t="s">
        <v>145</v>
      </c>
      <c r="B64" s="10" t="s">
        <v>146</v>
      </c>
      <c r="C64" s="11" t="s">
        <v>149</v>
      </c>
      <c r="D64" s="9" t="s">
        <v>148</v>
      </c>
      <c r="E64" s="12" t="n">
        <v>1</v>
      </c>
      <c r="F64" s="13" t="n">
        <v>8925</v>
      </c>
      <c r="G64" s="14" t="n">
        <f aca="false">E64*F64</f>
        <v>8925</v>
      </c>
    </row>
    <row r="65" customFormat="false" ht="12.75" hidden="false" customHeight="false" outlineLevel="0" collapsed="false">
      <c r="A65" s="31" t="s">
        <v>150</v>
      </c>
      <c r="B65" s="32" t="s">
        <v>125</v>
      </c>
      <c r="C65" s="31" t="s">
        <v>151</v>
      </c>
      <c r="D65" s="31" t="s">
        <v>100</v>
      </c>
      <c r="E65" s="33" t="n">
        <v>30</v>
      </c>
      <c r="F65" s="34" t="n">
        <v>4674.6</v>
      </c>
      <c r="G65" s="14" t="n">
        <f aca="false">E65*F65</f>
        <v>140238</v>
      </c>
    </row>
    <row r="66" customFormat="false" ht="25.5" hidden="false" customHeight="false" outlineLevel="0" collapsed="false">
      <c r="A66" s="9" t="s">
        <v>152</v>
      </c>
      <c r="B66" s="10" t="s">
        <v>15</v>
      </c>
      <c r="C66" s="11" t="s">
        <v>153</v>
      </c>
      <c r="D66" s="9" t="s">
        <v>21</v>
      </c>
      <c r="E66" s="12" t="n">
        <v>20</v>
      </c>
      <c r="F66" s="15" t="n">
        <v>1575</v>
      </c>
      <c r="G66" s="14" t="n">
        <f aca="false">E66*F66</f>
        <v>31500</v>
      </c>
    </row>
    <row r="67" customFormat="false" ht="25.5" hidden="false" customHeight="false" outlineLevel="0" collapsed="false">
      <c r="A67" s="9" t="s">
        <v>152</v>
      </c>
      <c r="B67" s="10" t="s">
        <v>15</v>
      </c>
      <c r="C67" s="11" t="s">
        <v>154</v>
      </c>
      <c r="D67" s="9" t="s">
        <v>21</v>
      </c>
      <c r="E67" s="12" t="n">
        <v>50</v>
      </c>
      <c r="F67" s="13" t="n">
        <v>1207.5</v>
      </c>
      <c r="G67" s="14" t="n">
        <f aca="false">E67*F67</f>
        <v>60375</v>
      </c>
    </row>
    <row r="68" customFormat="false" ht="25.5" hidden="false" customHeight="false" outlineLevel="0" collapsed="false">
      <c r="A68" s="9" t="s">
        <v>152</v>
      </c>
      <c r="B68" s="10" t="s">
        <v>15</v>
      </c>
      <c r="C68" s="11" t="s">
        <v>155</v>
      </c>
      <c r="D68" s="9" t="s">
        <v>21</v>
      </c>
      <c r="E68" s="12" t="n">
        <v>20</v>
      </c>
      <c r="F68" s="15" t="n">
        <v>3675</v>
      </c>
      <c r="G68" s="14" t="n">
        <f aca="false">E68*F68</f>
        <v>73500</v>
      </c>
    </row>
    <row r="69" customFormat="false" ht="12.75" hidden="false" customHeight="false" outlineLevel="0" collapsed="false">
      <c r="A69" s="9" t="s">
        <v>156</v>
      </c>
      <c r="B69" s="10" t="s">
        <v>48</v>
      </c>
      <c r="C69" s="11" t="s">
        <v>157</v>
      </c>
      <c r="D69" s="9" t="s">
        <v>95</v>
      </c>
      <c r="E69" s="12" t="n">
        <v>10</v>
      </c>
      <c r="F69" s="13" t="n">
        <v>472.5</v>
      </c>
      <c r="G69" s="14" t="n">
        <f aca="false">E69*F69</f>
        <v>4725</v>
      </c>
    </row>
    <row r="70" customFormat="false" ht="12.75" hidden="false" customHeight="false" outlineLevel="0" collapsed="false">
      <c r="A70" s="9" t="s">
        <v>158</v>
      </c>
      <c r="B70" s="10" t="s">
        <v>15</v>
      </c>
      <c r="C70" s="11" t="s">
        <v>159</v>
      </c>
      <c r="D70" s="9" t="s">
        <v>47</v>
      </c>
      <c r="E70" s="12" t="n">
        <v>20</v>
      </c>
      <c r="F70" s="15" t="n">
        <v>1039.5</v>
      </c>
      <c r="G70" s="14" t="n">
        <f aca="false">E70*F70</f>
        <v>20790</v>
      </c>
    </row>
    <row r="71" customFormat="false" ht="25.5" hidden="false" customHeight="false" outlineLevel="0" collapsed="false">
      <c r="A71" s="9" t="s">
        <v>160</v>
      </c>
      <c r="B71" s="10" t="s">
        <v>11</v>
      </c>
      <c r="C71" s="11" t="s">
        <v>161</v>
      </c>
      <c r="D71" s="9" t="s">
        <v>28</v>
      </c>
      <c r="E71" s="12" t="n">
        <v>28</v>
      </c>
      <c r="F71" s="13" t="n">
        <v>5599.65</v>
      </c>
      <c r="G71" s="14" t="n">
        <f aca="false">E71*F71</f>
        <v>156790.2</v>
      </c>
    </row>
    <row r="72" customFormat="false" ht="25.5" hidden="false" customHeight="false" outlineLevel="0" collapsed="false">
      <c r="A72" s="9" t="s">
        <v>160</v>
      </c>
      <c r="B72" s="10" t="s">
        <v>11</v>
      </c>
      <c r="C72" s="11" t="s">
        <v>162</v>
      </c>
      <c r="D72" s="9" t="s">
        <v>28</v>
      </c>
      <c r="E72" s="12" t="n">
        <v>28</v>
      </c>
      <c r="F72" s="15" t="n">
        <v>3102.75</v>
      </c>
      <c r="G72" s="14" t="n">
        <f aca="false">E72*F72</f>
        <v>86877</v>
      </c>
    </row>
    <row r="73" customFormat="false" ht="25.5" hidden="false" customHeight="false" outlineLevel="0" collapsed="false">
      <c r="A73" s="9" t="s">
        <v>163</v>
      </c>
      <c r="B73" s="10" t="s">
        <v>42</v>
      </c>
      <c r="C73" s="11" t="s">
        <v>164</v>
      </c>
      <c r="D73" s="9" t="s">
        <v>33</v>
      </c>
      <c r="E73" s="12" t="n">
        <v>1</v>
      </c>
      <c r="F73" s="13" t="n">
        <v>23709</v>
      </c>
      <c r="G73" s="14" t="n">
        <f aca="false">E73*F73</f>
        <v>23709</v>
      </c>
    </row>
    <row r="74" customFormat="false" ht="25.5" hidden="false" customHeight="false" outlineLevel="0" collapsed="false">
      <c r="A74" s="9" t="s">
        <v>165</v>
      </c>
      <c r="B74" s="10" t="s">
        <v>166</v>
      </c>
      <c r="C74" s="11" t="s">
        <v>167</v>
      </c>
      <c r="D74" s="9" t="s">
        <v>39</v>
      </c>
      <c r="E74" s="12" t="n">
        <v>500</v>
      </c>
      <c r="F74" s="15" t="n">
        <v>40.95</v>
      </c>
      <c r="G74" s="14" t="n">
        <f aca="false">E74*F74</f>
        <v>20475</v>
      </c>
    </row>
    <row r="75" customFormat="false" ht="12.75" hidden="false" customHeight="false" outlineLevel="0" collapsed="false">
      <c r="A75" s="16" t="s">
        <v>168</v>
      </c>
      <c r="B75" s="10" t="s">
        <v>67</v>
      </c>
      <c r="C75" s="16" t="s">
        <v>168</v>
      </c>
      <c r="D75" s="9"/>
      <c r="E75" s="12" t="n">
        <v>10</v>
      </c>
      <c r="F75" s="16" t="n">
        <v>15976.065</v>
      </c>
      <c r="G75" s="14" t="n">
        <f aca="false">E75*F75</f>
        <v>159760.65</v>
      </c>
    </row>
    <row r="76" customFormat="false" ht="25.5" hidden="false" customHeight="false" outlineLevel="0" collapsed="false">
      <c r="A76" s="9" t="s">
        <v>169</v>
      </c>
      <c r="B76" s="10" t="s">
        <v>42</v>
      </c>
      <c r="C76" s="11" t="s">
        <v>170</v>
      </c>
      <c r="D76" s="9" t="s">
        <v>33</v>
      </c>
      <c r="E76" s="12" t="n">
        <v>1</v>
      </c>
      <c r="F76" s="15" t="n">
        <v>20314.35</v>
      </c>
      <c r="G76" s="14" t="n">
        <f aca="false">E76*F76</f>
        <v>20314.35</v>
      </c>
    </row>
    <row r="77" customFormat="false" ht="25.5" hidden="false" customHeight="false" outlineLevel="0" collapsed="false">
      <c r="A77" s="9" t="s">
        <v>169</v>
      </c>
      <c r="B77" s="10" t="s">
        <v>42</v>
      </c>
      <c r="C77" s="11" t="s">
        <v>171</v>
      </c>
      <c r="D77" s="9" t="s">
        <v>172</v>
      </c>
      <c r="E77" s="12" t="n">
        <v>1</v>
      </c>
      <c r="F77" s="13" t="n">
        <v>22312.5</v>
      </c>
      <c r="G77" s="14" t="n">
        <f aca="false">E77*F77</f>
        <v>22312.5</v>
      </c>
    </row>
    <row r="78" customFormat="false" ht="12.75" hidden="false" customHeight="false" outlineLevel="0" collapsed="false">
      <c r="A78" s="16" t="s">
        <v>173</v>
      </c>
      <c r="B78" s="17" t="s">
        <v>42</v>
      </c>
      <c r="C78" s="11" t="s">
        <v>174</v>
      </c>
      <c r="D78" s="9" t="s">
        <v>55</v>
      </c>
      <c r="E78" s="12" t="n">
        <v>1</v>
      </c>
      <c r="F78" s="18" t="n">
        <v>146758.5</v>
      </c>
      <c r="G78" s="14" t="n">
        <f aca="false">E78*F78</f>
        <v>146758.5</v>
      </c>
    </row>
    <row r="79" customFormat="false" ht="25.5" hidden="false" customHeight="false" outlineLevel="0" collapsed="false">
      <c r="A79" s="9" t="s">
        <v>175</v>
      </c>
      <c r="B79" s="10" t="s">
        <v>42</v>
      </c>
      <c r="C79" s="11" t="s">
        <v>176</v>
      </c>
      <c r="D79" s="9" t="s">
        <v>33</v>
      </c>
      <c r="E79" s="12" t="n">
        <v>1</v>
      </c>
      <c r="F79" s="15" t="n">
        <v>79089.15</v>
      </c>
      <c r="G79" s="14" t="n">
        <f aca="false">E79*F79</f>
        <v>79089.15</v>
      </c>
    </row>
    <row r="80" customFormat="false" ht="12.75" hidden="false" customHeight="false" outlineLevel="0" collapsed="false">
      <c r="A80" s="16" t="s">
        <v>177</v>
      </c>
      <c r="B80" s="17" t="s">
        <v>42</v>
      </c>
      <c r="C80" s="11" t="s">
        <v>178</v>
      </c>
      <c r="D80" s="9" t="s">
        <v>55</v>
      </c>
      <c r="E80" s="12" t="n">
        <v>1</v>
      </c>
      <c r="F80" s="18" t="n">
        <v>54107.55</v>
      </c>
      <c r="G80" s="14" t="n">
        <f aca="false">E80*F80</f>
        <v>54107.55</v>
      </c>
    </row>
    <row r="81" customFormat="false" ht="12.75" hidden="false" customHeight="false" outlineLevel="0" collapsed="false">
      <c r="A81" s="16" t="s">
        <v>179</v>
      </c>
      <c r="B81" s="17" t="s">
        <v>42</v>
      </c>
      <c r="C81" s="11" t="s">
        <v>180</v>
      </c>
      <c r="D81" s="9" t="s">
        <v>55</v>
      </c>
      <c r="E81" s="12" t="n">
        <v>1</v>
      </c>
      <c r="F81" s="18" t="n">
        <v>76140.75</v>
      </c>
      <c r="G81" s="14" t="n">
        <f aca="false">E81*F81</f>
        <v>76140.75</v>
      </c>
    </row>
    <row r="82" customFormat="false" ht="12.75" hidden="false" customHeight="false" outlineLevel="0" collapsed="false">
      <c r="A82" s="9" t="s">
        <v>181</v>
      </c>
      <c r="B82" s="10" t="s">
        <v>15</v>
      </c>
      <c r="C82" s="11" t="s">
        <v>182</v>
      </c>
      <c r="D82" s="9" t="s">
        <v>95</v>
      </c>
      <c r="E82" s="12" t="n">
        <v>10</v>
      </c>
      <c r="F82" s="15" t="n">
        <v>210</v>
      </c>
      <c r="G82" s="14" t="n">
        <f aca="false">E82*F82</f>
        <v>2100</v>
      </c>
    </row>
    <row r="83" customFormat="false" ht="25.5" hidden="false" customHeight="false" outlineLevel="0" collapsed="false">
      <c r="A83" s="9" t="s">
        <v>183</v>
      </c>
      <c r="B83" s="10" t="s">
        <v>184</v>
      </c>
      <c r="C83" s="11" t="s">
        <v>185</v>
      </c>
      <c r="D83" s="9" t="s">
        <v>186</v>
      </c>
      <c r="E83" s="12" t="n">
        <v>1</v>
      </c>
      <c r="F83" s="13" t="n">
        <v>37695</v>
      </c>
      <c r="G83" s="14" t="n">
        <f aca="false">E83*F83</f>
        <v>37695</v>
      </c>
    </row>
    <row r="84" customFormat="false" ht="25.5" hidden="false" customHeight="false" outlineLevel="0" collapsed="false">
      <c r="A84" s="9" t="s">
        <v>183</v>
      </c>
      <c r="B84" s="10" t="s">
        <v>146</v>
      </c>
      <c r="C84" s="11" t="s">
        <v>187</v>
      </c>
      <c r="D84" s="9" t="s">
        <v>186</v>
      </c>
      <c r="E84" s="12" t="n">
        <v>1</v>
      </c>
      <c r="F84" s="15" t="n">
        <v>36766.8</v>
      </c>
      <c r="G84" s="14" t="n">
        <f aca="false">E84*F84</f>
        <v>36766.8</v>
      </c>
    </row>
    <row r="85" customFormat="false" ht="25.5" hidden="false" customHeight="false" outlineLevel="0" collapsed="false">
      <c r="A85" s="9" t="s">
        <v>188</v>
      </c>
      <c r="B85" s="10" t="s">
        <v>184</v>
      </c>
      <c r="C85" s="11" t="s">
        <v>189</v>
      </c>
      <c r="D85" s="9" t="s">
        <v>186</v>
      </c>
      <c r="E85" s="12" t="n">
        <v>1</v>
      </c>
      <c r="F85" s="15" t="n">
        <v>42091.35</v>
      </c>
      <c r="G85" s="14" t="n">
        <f aca="false">E85*F85</f>
        <v>42091.35</v>
      </c>
    </row>
    <row r="86" customFormat="false" ht="25.5" hidden="false" customHeight="false" outlineLevel="0" collapsed="false">
      <c r="A86" s="9" t="s">
        <v>188</v>
      </c>
      <c r="B86" s="10" t="s">
        <v>184</v>
      </c>
      <c r="C86" s="11" t="s">
        <v>190</v>
      </c>
      <c r="D86" s="9" t="s">
        <v>186</v>
      </c>
      <c r="E86" s="12" t="n">
        <v>1</v>
      </c>
      <c r="F86" s="13" t="n">
        <v>81937.8</v>
      </c>
      <c r="G86" s="14" t="n">
        <f aca="false">E86*F86</f>
        <v>81937.8</v>
      </c>
    </row>
    <row r="87" customFormat="false" ht="25.5" hidden="false" customHeight="false" outlineLevel="0" collapsed="false">
      <c r="A87" s="9" t="s">
        <v>191</v>
      </c>
      <c r="B87" s="10" t="s">
        <v>146</v>
      </c>
      <c r="C87" s="11" t="s">
        <v>192</v>
      </c>
      <c r="D87" s="9" t="s">
        <v>148</v>
      </c>
      <c r="E87" s="12" t="n">
        <v>1</v>
      </c>
      <c r="F87" s="13" t="n">
        <v>42525</v>
      </c>
      <c r="G87" s="14" t="n">
        <f aca="false">E87*F87</f>
        <v>42525</v>
      </c>
    </row>
    <row r="88" customFormat="false" ht="25.5" hidden="false" customHeight="false" outlineLevel="0" collapsed="false">
      <c r="A88" s="9" t="s">
        <v>191</v>
      </c>
      <c r="B88" s="10" t="s">
        <v>146</v>
      </c>
      <c r="C88" s="11" t="s">
        <v>193</v>
      </c>
      <c r="D88" s="9" t="s">
        <v>148</v>
      </c>
      <c r="E88" s="12" t="n">
        <v>1</v>
      </c>
      <c r="F88" s="15" t="n">
        <v>47775</v>
      </c>
      <c r="G88" s="14" t="n">
        <f aca="false">E88*F88</f>
        <v>47775</v>
      </c>
    </row>
    <row r="89" customFormat="false" ht="25.5" hidden="false" customHeight="false" outlineLevel="0" collapsed="false">
      <c r="A89" s="9" t="s">
        <v>194</v>
      </c>
      <c r="B89" s="10" t="s">
        <v>195</v>
      </c>
      <c r="C89" s="11" t="s">
        <v>196</v>
      </c>
      <c r="D89" s="9" t="s">
        <v>148</v>
      </c>
      <c r="E89" s="12" t="n">
        <v>1</v>
      </c>
      <c r="F89" s="15" t="n">
        <v>114345</v>
      </c>
      <c r="G89" s="14" t="n">
        <f aca="false">E89*F89</f>
        <v>114345</v>
      </c>
    </row>
    <row r="90" customFormat="false" ht="25.5" hidden="false" customHeight="false" outlineLevel="0" collapsed="false">
      <c r="A90" s="9" t="s">
        <v>197</v>
      </c>
      <c r="B90" s="10" t="s">
        <v>198</v>
      </c>
      <c r="C90" s="11" t="s">
        <v>199</v>
      </c>
      <c r="D90" s="9" t="s">
        <v>21</v>
      </c>
      <c r="E90" s="12" t="n">
        <v>5</v>
      </c>
      <c r="F90" s="13" t="n">
        <v>47831.7</v>
      </c>
      <c r="G90" s="14" t="n">
        <f aca="false">E90*F90</f>
        <v>239158.5</v>
      </c>
    </row>
    <row r="91" customFormat="false" ht="25.5" hidden="false" customHeight="false" outlineLevel="0" collapsed="false">
      <c r="A91" s="9" t="s">
        <v>200</v>
      </c>
      <c r="B91" s="10" t="s">
        <v>201</v>
      </c>
      <c r="C91" s="11" t="s">
        <v>202</v>
      </c>
      <c r="D91" s="9" t="s">
        <v>203</v>
      </c>
      <c r="E91" s="12" t="n">
        <v>30</v>
      </c>
      <c r="F91" s="15" t="n">
        <v>4987.5</v>
      </c>
      <c r="G91" s="14" t="n">
        <f aca="false">E91*F91</f>
        <v>149625</v>
      </c>
    </row>
    <row r="92" customFormat="false" ht="25.5" hidden="false" customHeight="false" outlineLevel="0" collapsed="false">
      <c r="A92" s="9" t="s">
        <v>200</v>
      </c>
      <c r="B92" s="10" t="s">
        <v>204</v>
      </c>
      <c r="C92" s="11" t="s">
        <v>205</v>
      </c>
      <c r="D92" s="9" t="s">
        <v>28</v>
      </c>
      <c r="E92" s="12" t="n">
        <v>30</v>
      </c>
      <c r="F92" s="15" t="n">
        <v>3255</v>
      </c>
      <c r="G92" s="14" t="n">
        <f aca="false">E92*F92</f>
        <v>97650</v>
      </c>
    </row>
    <row r="93" customFormat="false" ht="12.75" hidden="false" customHeight="false" outlineLevel="0" collapsed="false">
      <c r="A93" s="16" t="s">
        <v>206</v>
      </c>
      <c r="B93" s="17" t="s">
        <v>114</v>
      </c>
      <c r="C93" s="16" t="s">
        <v>206</v>
      </c>
      <c r="D93" s="9" t="s">
        <v>207</v>
      </c>
      <c r="E93" s="12" t="n">
        <v>120</v>
      </c>
      <c r="F93" s="18" t="n">
        <v>5644.8</v>
      </c>
      <c r="G93" s="14" t="n">
        <f aca="false">E93*F93</f>
        <v>677376</v>
      </c>
    </row>
    <row r="94" customFormat="false" ht="12.75" hidden="false" customHeight="false" outlineLevel="0" collapsed="false">
      <c r="A94" s="19" t="s">
        <v>208</v>
      </c>
      <c r="B94" s="40" t="s">
        <v>114</v>
      </c>
      <c r="C94" s="28" t="s">
        <v>209</v>
      </c>
      <c r="D94" s="21" t="s">
        <v>55</v>
      </c>
      <c r="E94" s="22" t="n">
        <v>20</v>
      </c>
      <c r="F94" s="29" t="n">
        <v>359.1</v>
      </c>
      <c r="G94" s="23" t="n">
        <f aca="false">E94*F94</f>
        <v>7182</v>
      </c>
    </row>
    <row r="95" customFormat="false" ht="12.75" hidden="false" customHeight="false" outlineLevel="0" collapsed="false">
      <c r="A95" s="19" t="s">
        <v>210</v>
      </c>
      <c r="B95" s="40" t="s">
        <v>114</v>
      </c>
      <c r="C95" s="28" t="s">
        <v>209</v>
      </c>
      <c r="D95" s="21" t="s">
        <v>55</v>
      </c>
      <c r="E95" s="22" t="n">
        <v>20</v>
      </c>
      <c r="F95" s="29" t="n">
        <v>693</v>
      </c>
      <c r="G95" s="23" t="n">
        <f aca="false">E95*F95</f>
        <v>13860</v>
      </c>
    </row>
    <row r="96" customFormat="false" ht="25.5" hidden="false" customHeight="false" outlineLevel="0" collapsed="false">
      <c r="A96" s="41" t="s">
        <v>211</v>
      </c>
      <c r="B96" s="20" t="s">
        <v>15</v>
      </c>
      <c r="C96" s="28" t="s">
        <v>212</v>
      </c>
      <c r="D96" s="21" t="s">
        <v>95</v>
      </c>
      <c r="E96" s="22" t="n">
        <v>30</v>
      </c>
      <c r="F96" s="29" t="n">
        <v>294</v>
      </c>
      <c r="G96" s="23" t="n">
        <f aca="false">E96*F96</f>
        <v>8820</v>
      </c>
    </row>
    <row r="97" customFormat="false" ht="25.5" hidden="false" customHeight="false" outlineLevel="0" collapsed="false">
      <c r="A97" s="9" t="s">
        <v>213</v>
      </c>
      <c r="B97" s="10" t="s">
        <v>15</v>
      </c>
      <c r="C97" s="11" t="s">
        <v>214</v>
      </c>
      <c r="D97" s="9" t="s">
        <v>106</v>
      </c>
      <c r="E97" s="12" t="n">
        <v>30</v>
      </c>
      <c r="F97" s="15" t="n">
        <v>2001.3</v>
      </c>
      <c r="G97" s="14" t="n">
        <f aca="false">E97*F97</f>
        <v>60039</v>
      </c>
    </row>
    <row r="98" customFormat="false" ht="25.5" hidden="false" customHeight="false" outlineLevel="0" collapsed="false">
      <c r="A98" s="9" t="s">
        <v>213</v>
      </c>
      <c r="B98" s="10" t="s">
        <v>15</v>
      </c>
      <c r="C98" s="11" t="s">
        <v>215</v>
      </c>
      <c r="D98" s="9" t="s">
        <v>106</v>
      </c>
      <c r="E98" s="12" t="n">
        <v>30</v>
      </c>
      <c r="F98" s="13" t="n">
        <v>2257.5</v>
      </c>
      <c r="G98" s="14" t="n">
        <f aca="false">E98*F98</f>
        <v>67725</v>
      </c>
    </row>
    <row r="99" customFormat="false" ht="12.75" hidden="false" customHeight="false" outlineLevel="0" collapsed="false">
      <c r="A99" s="9" t="s">
        <v>216</v>
      </c>
      <c r="B99" s="10" t="s">
        <v>217</v>
      </c>
      <c r="C99" s="11" t="s">
        <v>218</v>
      </c>
      <c r="D99" s="9" t="s">
        <v>47</v>
      </c>
      <c r="E99" s="12" t="n">
        <v>1</v>
      </c>
      <c r="F99" s="15" t="n">
        <v>40711.65</v>
      </c>
      <c r="G99" s="14" t="n">
        <f aca="false">E99*F99</f>
        <v>40711.65</v>
      </c>
    </row>
    <row r="100" customFormat="false" ht="12.75" hidden="false" customHeight="false" outlineLevel="0" collapsed="false">
      <c r="A100" s="9" t="s">
        <v>219</v>
      </c>
      <c r="B100" s="10" t="s">
        <v>110</v>
      </c>
      <c r="C100" s="11" t="s">
        <v>220</v>
      </c>
      <c r="D100" s="9" t="s">
        <v>221</v>
      </c>
      <c r="E100" s="12" t="n">
        <v>40</v>
      </c>
      <c r="F100" s="13" t="n">
        <v>1365</v>
      </c>
      <c r="G100" s="14" t="n">
        <f aca="false">E100*F100</f>
        <v>54600</v>
      </c>
    </row>
    <row r="101" customFormat="false" ht="25.5" hidden="false" customHeight="false" outlineLevel="0" collapsed="false">
      <c r="A101" s="9" t="s">
        <v>222</v>
      </c>
      <c r="B101" s="10" t="s">
        <v>57</v>
      </c>
      <c r="C101" s="11" t="s">
        <v>223</v>
      </c>
      <c r="D101" s="9" t="s">
        <v>80</v>
      </c>
      <c r="E101" s="12" t="n">
        <v>1</v>
      </c>
      <c r="F101" s="15" t="n">
        <v>34125</v>
      </c>
      <c r="G101" s="14" t="n">
        <f aca="false">E101*F101</f>
        <v>34125</v>
      </c>
    </row>
    <row r="102" customFormat="false" ht="25.5" hidden="false" customHeight="false" outlineLevel="0" collapsed="false">
      <c r="A102" s="9" t="s">
        <v>224</v>
      </c>
      <c r="B102" s="10" t="s">
        <v>42</v>
      </c>
      <c r="C102" s="11" t="s">
        <v>225</v>
      </c>
      <c r="D102" s="9" t="s">
        <v>33</v>
      </c>
      <c r="E102" s="12" t="n">
        <v>1</v>
      </c>
      <c r="F102" s="13" t="n">
        <v>46725</v>
      </c>
      <c r="G102" s="14" t="n">
        <f aca="false">E102*F102</f>
        <v>46725</v>
      </c>
    </row>
    <row r="103" customFormat="false" ht="25.5" hidden="false" customHeight="false" outlineLevel="0" collapsed="false">
      <c r="A103" s="9" t="s">
        <v>224</v>
      </c>
      <c r="B103" s="10" t="s">
        <v>42</v>
      </c>
      <c r="C103" s="11" t="s">
        <v>226</v>
      </c>
      <c r="D103" s="9" t="s">
        <v>227</v>
      </c>
      <c r="E103" s="12" t="n">
        <v>1</v>
      </c>
      <c r="F103" s="15" t="n">
        <v>14175</v>
      </c>
      <c r="G103" s="14" t="n">
        <f aca="false">E103*F103</f>
        <v>14175</v>
      </c>
    </row>
    <row r="104" customFormat="false" ht="25.5" hidden="false" customHeight="false" outlineLevel="0" collapsed="false">
      <c r="A104" s="9" t="s">
        <v>224</v>
      </c>
      <c r="B104" s="10" t="s">
        <v>42</v>
      </c>
      <c r="C104" s="11" t="s">
        <v>228</v>
      </c>
      <c r="D104" s="9" t="s">
        <v>227</v>
      </c>
      <c r="E104" s="12" t="n">
        <v>1</v>
      </c>
      <c r="F104" s="13" t="n">
        <v>12495</v>
      </c>
      <c r="G104" s="14" t="n">
        <f aca="false">E104*F104</f>
        <v>12495</v>
      </c>
    </row>
    <row r="105" customFormat="false" ht="25.5" hidden="false" customHeight="false" outlineLevel="0" collapsed="false">
      <c r="A105" s="9" t="s">
        <v>229</v>
      </c>
      <c r="B105" s="10" t="s">
        <v>230</v>
      </c>
      <c r="C105" s="11" t="s">
        <v>231</v>
      </c>
      <c r="D105" s="9" t="s">
        <v>33</v>
      </c>
      <c r="E105" s="12" t="n">
        <v>1</v>
      </c>
      <c r="F105" s="15" t="n">
        <v>54915</v>
      </c>
      <c r="G105" s="14" t="n">
        <f aca="false">E105*F105</f>
        <v>54915</v>
      </c>
    </row>
    <row r="106" customFormat="false" ht="25.5" hidden="false" customHeight="false" outlineLevel="0" collapsed="false">
      <c r="A106" s="9" t="s">
        <v>229</v>
      </c>
      <c r="B106" s="10" t="s">
        <v>42</v>
      </c>
      <c r="C106" s="11" t="s">
        <v>232</v>
      </c>
      <c r="D106" s="9" t="s">
        <v>33</v>
      </c>
      <c r="E106" s="12" t="n">
        <v>1</v>
      </c>
      <c r="F106" s="13" t="n">
        <v>62315.4</v>
      </c>
      <c r="G106" s="14" t="n">
        <f aca="false">E106*F106</f>
        <v>62315.4</v>
      </c>
    </row>
    <row r="107" customFormat="false" ht="25.5" hidden="false" customHeight="false" outlineLevel="0" collapsed="false">
      <c r="A107" s="9" t="s">
        <v>229</v>
      </c>
      <c r="B107" s="10" t="s">
        <v>42</v>
      </c>
      <c r="C107" s="11" t="s">
        <v>233</v>
      </c>
      <c r="D107" s="9" t="s">
        <v>33</v>
      </c>
      <c r="E107" s="12" t="n">
        <v>1</v>
      </c>
      <c r="F107" s="15" t="n">
        <v>37275</v>
      </c>
      <c r="G107" s="14" t="n">
        <f aca="false">E107*F107</f>
        <v>37275</v>
      </c>
    </row>
    <row r="108" customFormat="false" ht="12.75" hidden="false" customHeight="false" outlineLevel="0" collapsed="false">
      <c r="A108" s="19" t="s">
        <v>234</v>
      </c>
      <c r="B108" s="40" t="s">
        <v>114</v>
      </c>
      <c r="C108" s="28" t="s">
        <v>235</v>
      </c>
      <c r="D108" s="21" t="s">
        <v>207</v>
      </c>
      <c r="E108" s="22" t="n">
        <v>100</v>
      </c>
      <c r="F108" s="29" t="n">
        <v>56.7</v>
      </c>
      <c r="G108" s="23" t="n">
        <f aca="false">E108*F108</f>
        <v>5670</v>
      </c>
    </row>
    <row r="109" customFormat="false" ht="12.75" hidden="false" customHeight="false" outlineLevel="0" collapsed="false">
      <c r="A109" s="19" t="s">
        <v>236</v>
      </c>
      <c r="B109" s="40" t="s">
        <v>114</v>
      </c>
      <c r="C109" s="28" t="s">
        <v>235</v>
      </c>
      <c r="D109" s="21" t="s">
        <v>207</v>
      </c>
      <c r="E109" s="22" t="n">
        <v>100</v>
      </c>
      <c r="F109" s="13" t="n">
        <v>49.35</v>
      </c>
      <c r="G109" s="23" t="n">
        <f aca="false">E109*F109</f>
        <v>4935</v>
      </c>
    </row>
    <row r="110" customFormat="false" ht="12.75" hidden="false" customHeight="false" outlineLevel="0" collapsed="false">
      <c r="A110" s="19" t="s">
        <v>237</v>
      </c>
      <c r="B110" s="40" t="s">
        <v>114</v>
      </c>
      <c r="C110" s="28" t="s">
        <v>235</v>
      </c>
      <c r="D110" s="21" t="s">
        <v>207</v>
      </c>
      <c r="E110" s="22" t="n">
        <v>100</v>
      </c>
      <c r="F110" s="29" t="n">
        <v>49.35</v>
      </c>
      <c r="G110" s="23" t="n">
        <f aca="false">E110*F110</f>
        <v>4935</v>
      </c>
    </row>
    <row r="111" customFormat="false" ht="12.75" hidden="false" customHeight="false" outlineLevel="0" collapsed="false">
      <c r="A111" s="9" t="s">
        <v>238</v>
      </c>
      <c r="B111" s="10" t="s">
        <v>239</v>
      </c>
      <c r="C111" s="11" t="s">
        <v>240</v>
      </c>
      <c r="D111" s="9" t="s">
        <v>148</v>
      </c>
      <c r="E111" s="12" t="n">
        <v>10</v>
      </c>
      <c r="F111" s="15" t="n">
        <v>3045</v>
      </c>
      <c r="G111" s="14" t="n">
        <f aca="false">E111*F111</f>
        <v>30450</v>
      </c>
    </row>
    <row r="112" customFormat="false" ht="25.5" hidden="false" customHeight="false" outlineLevel="0" collapsed="false">
      <c r="A112" s="9" t="s">
        <v>241</v>
      </c>
      <c r="B112" s="10" t="s">
        <v>239</v>
      </c>
      <c r="C112" s="11" t="s">
        <v>242</v>
      </c>
      <c r="D112" s="9" t="s">
        <v>203</v>
      </c>
      <c r="E112" s="12" t="n">
        <v>1</v>
      </c>
      <c r="F112" s="15" t="n">
        <v>87675</v>
      </c>
      <c r="G112" s="14" t="n">
        <f aca="false">E112*F112</f>
        <v>87675</v>
      </c>
    </row>
    <row r="113" customFormat="false" ht="25.5" hidden="false" customHeight="false" outlineLevel="0" collapsed="false">
      <c r="A113" s="9" t="s">
        <v>241</v>
      </c>
      <c r="B113" s="10" t="s">
        <v>15</v>
      </c>
      <c r="C113" s="11" t="s">
        <v>243</v>
      </c>
      <c r="D113" s="9" t="s">
        <v>203</v>
      </c>
      <c r="E113" s="12" t="n">
        <v>10</v>
      </c>
      <c r="F113" s="13" t="n">
        <v>8712.9</v>
      </c>
      <c r="G113" s="14" t="n">
        <f aca="false">E113*F113</f>
        <v>87129</v>
      </c>
    </row>
    <row r="114" customFormat="false" ht="12.75" hidden="false" customHeight="false" outlineLevel="0" collapsed="false">
      <c r="A114" s="16" t="s">
        <v>244</v>
      </c>
      <c r="B114" s="17" t="s">
        <v>114</v>
      </c>
      <c r="C114" s="11" t="s">
        <v>245</v>
      </c>
      <c r="D114" s="9" t="s">
        <v>55</v>
      </c>
      <c r="E114" s="12" t="n">
        <v>10</v>
      </c>
      <c r="F114" s="18" t="n">
        <v>1575</v>
      </c>
      <c r="G114" s="14" t="n">
        <f aca="false">E114*F114</f>
        <v>15750</v>
      </c>
    </row>
    <row r="115" customFormat="false" ht="25.5" hidden="false" customHeight="false" outlineLevel="0" collapsed="false">
      <c r="A115" s="9" t="s">
        <v>246</v>
      </c>
      <c r="B115" s="10" t="s">
        <v>247</v>
      </c>
      <c r="C115" s="11" t="s">
        <v>248</v>
      </c>
      <c r="D115" s="9" t="s">
        <v>33</v>
      </c>
      <c r="E115" s="12" t="n">
        <v>30</v>
      </c>
      <c r="F115" s="15" t="n">
        <v>4830</v>
      </c>
      <c r="G115" s="14" t="n">
        <f aca="false">E115*F115</f>
        <v>144900</v>
      </c>
    </row>
    <row r="116" customFormat="false" ht="25.5" hidden="false" customHeight="false" outlineLevel="0" collapsed="false">
      <c r="A116" s="9" t="s">
        <v>246</v>
      </c>
      <c r="B116" s="10" t="s">
        <v>42</v>
      </c>
      <c r="C116" s="11" t="s">
        <v>249</v>
      </c>
      <c r="D116" s="9" t="s">
        <v>172</v>
      </c>
      <c r="E116" s="12" t="n">
        <v>1</v>
      </c>
      <c r="F116" s="13" t="n">
        <v>157500</v>
      </c>
      <c r="G116" s="14" t="n">
        <f aca="false">E116*F116</f>
        <v>157500</v>
      </c>
    </row>
    <row r="117" customFormat="false" ht="12.75" hidden="false" customHeight="false" outlineLevel="0" collapsed="false">
      <c r="A117" s="16" t="s">
        <v>250</v>
      </c>
      <c r="B117" s="17" t="s">
        <v>251</v>
      </c>
      <c r="C117" s="11" t="s">
        <v>252</v>
      </c>
      <c r="D117" s="9" t="s">
        <v>55</v>
      </c>
      <c r="E117" s="12" t="n">
        <v>50</v>
      </c>
      <c r="F117" s="18" t="n">
        <v>1569.75</v>
      </c>
      <c r="G117" s="14" t="n">
        <f aca="false">E117*F117</f>
        <v>78487.5</v>
      </c>
    </row>
    <row r="118" customFormat="false" ht="12.75" hidden="false" customHeight="false" outlineLevel="0" collapsed="false">
      <c r="A118" s="16" t="s">
        <v>253</v>
      </c>
      <c r="B118" s="17" t="s">
        <v>251</v>
      </c>
      <c r="C118" s="11" t="s">
        <v>252</v>
      </c>
      <c r="D118" s="9" t="s">
        <v>55</v>
      </c>
      <c r="E118" s="12" t="n">
        <v>50</v>
      </c>
      <c r="F118" s="18" t="n">
        <v>3138.45</v>
      </c>
      <c r="G118" s="14" t="n">
        <f aca="false">E118*F118</f>
        <v>156922.5</v>
      </c>
    </row>
    <row r="119" customFormat="false" ht="25.5" hidden="false" customHeight="false" outlineLevel="0" collapsed="false">
      <c r="A119" s="9" t="s">
        <v>254</v>
      </c>
      <c r="B119" s="10" t="s">
        <v>42</v>
      </c>
      <c r="C119" s="11" t="s">
        <v>255</v>
      </c>
      <c r="D119" s="9" t="s">
        <v>227</v>
      </c>
      <c r="E119" s="12" t="n">
        <v>1</v>
      </c>
      <c r="F119" s="15" t="n">
        <v>14175</v>
      </c>
      <c r="G119" s="14" t="n">
        <f aca="false">E119*F119</f>
        <v>14175</v>
      </c>
    </row>
    <row r="120" customFormat="false" ht="12.75" hidden="false" customHeight="false" outlineLevel="0" collapsed="false">
      <c r="A120" s="21" t="s">
        <v>254</v>
      </c>
      <c r="B120" s="20" t="s">
        <v>23</v>
      </c>
      <c r="C120" s="28" t="s">
        <v>256</v>
      </c>
      <c r="D120" s="21" t="s">
        <v>95</v>
      </c>
      <c r="E120" s="22" t="n">
        <v>100</v>
      </c>
      <c r="F120" s="29" t="n">
        <v>304.5</v>
      </c>
      <c r="G120" s="23" t="n">
        <f aca="false">E120*F120</f>
        <v>30450</v>
      </c>
    </row>
    <row r="121" customFormat="false" ht="25.5" hidden="false" customHeight="false" outlineLevel="0" collapsed="false">
      <c r="A121" s="9" t="s">
        <v>257</v>
      </c>
      <c r="B121" s="10" t="s">
        <v>31</v>
      </c>
      <c r="C121" s="11" t="s">
        <v>258</v>
      </c>
      <c r="D121" s="9" t="s">
        <v>227</v>
      </c>
      <c r="E121" s="12" t="n">
        <v>1</v>
      </c>
      <c r="F121" s="15" t="n">
        <v>14175</v>
      </c>
      <c r="G121" s="14" t="n">
        <f aca="false">E121*F121</f>
        <v>14175</v>
      </c>
    </row>
    <row r="122" customFormat="false" ht="25.5" hidden="false" customHeight="false" outlineLevel="0" collapsed="false">
      <c r="A122" s="9" t="s">
        <v>259</v>
      </c>
      <c r="B122" s="10" t="s">
        <v>15</v>
      </c>
      <c r="C122" s="11" t="s">
        <v>260</v>
      </c>
      <c r="D122" s="9" t="s">
        <v>261</v>
      </c>
      <c r="E122" s="12" t="n">
        <v>30</v>
      </c>
      <c r="F122" s="13" t="n">
        <v>2572.5</v>
      </c>
      <c r="G122" s="14" t="n">
        <f aca="false">E122*F122</f>
        <v>77175</v>
      </c>
    </row>
    <row r="123" customFormat="false" ht="25.5" hidden="false" customHeight="false" outlineLevel="0" collapsed="false">
      <c r="A123" s="9" t="s">
        <v>262</v>
      </c>
      <c r="B123" s="10" t="s">
        <v>23</v>
      </c>
      <c r="C123" s="11" t="s">
        <v>263</v>
      </c>
      <c r="D123" s="9" t="s">
        <v>80</v>
      </c>
      <c r="E123" s="12" t="n">
        <v>30</v>
      </c>
      <c r="F123" s="15" t="n">
        <v>912.45</v>
      </c>
      <c r="G123" s="14" t="n">
        <f aca="false">E123*F123</f>
        <v>27373.5</v>
      </c>
    </row>
    <row r="124" customFormat="false" ht="25.5" hidden="false" customHeight="false" outlineLevel="0" collapsed="false">
      <c r="A124" s="9" t="s">
        <v>264</v>
      </c>
      <c r="B124" s="10" t="s">
        <v>23</v>
      </c>
      <c r="C124" s="11" t="s">
        <v>265</v>
      </c>
      <c r="D124" s="9" t="s">
        <v>80</v>
      </c>
      <c r="E124" s="12" t="n">
        <v>30</v>
      </c>
      <c r="F124" s="13" t="n">
        <v>1417.5</v>
      </c>
      <c r="G124" s="14" t="n">
        <f aca="false">E124*F124</f>
        <v>42525</v>
      </c>
    </row>
    <row r="125" customFormat="false" ht="25.5" hidden="false" customHeight="false" outlineLevel="0" collapsed="false">
      <c r="A125" s="9" t="s">
        <v>266</v>
      </c>
      <c r="B125" s="10" t="s">
        <v>15</v>
      </c>
      <c r="C125" s="11" t="s">
        <v>267</v>
      </c>
      <c r="D125" s="9" t="s">
        <v>80</v>
      </c>
      <c r="E125" s="12" t="n">
        <v>30</v>
      </c>
      <c r="F125" s="15" t="n">
        <v>997.5</v>
      </c>
      <c r="G125" s="14" t="n">
        <f aca="false">E125*F125</f>
        <v>29925</v>
      </c>
    </row>
    <row r="126" customFormat="false" ht="25.5" hidden="false" customHeight="false" outlineLevel="0" collapsed="false">
      <c r="A126" s="9" t="s">
        <v>268</v>
      </c>
      <c r="B126" s="10" t="s">
        <v>204</v>
      </c>
      <c r="C126" s="11" t="s">
        <v>269</v>
      </c>
      <c r="D126" s="9" t="s">
        <v>80</v>
      </c>
      <c r="E126" s="12" t="n">
        <v>100</v>
      </c>
      <c r="F126" s="13" t="n">
        <v>1207.5</v>
      </c>
      <c r="G126" s="14" t="n">
        <f aca="false">E126*F126</f>
        <v>120750</v>
      </c>
    </row>
    <row r="127" customFormat="false" ht="25.5" hidden="false" customHeight="false" outlineLevel="0" collapsed="false">
      <c r="A127" s="9" t="s">
        <v>268</v>
      </c>
      <c r="B127" s="10" t="s">
        <v>204</v>
      </c>
      <c r="C127" s="11" t="s">
        <v>270</v>
      </c>
      <c r="D127" s="9" t="s">
        <v>271</v>
      </c>
      <c r="E127" s="12" t="n">
        <v>30</v>
      </c>
      <c r="F127" s="15" t="n">
        <v>2415</v>
      </c>
      <c r="G127" s="14" t="n">
        <f aca="false">E127*F127</f>
        <v>72450</v>
      </c>
    </row>
    <row r="128" customFormat="false" ht="12.75" hidden="false" customHeight="false" outlineLevel="0" collapsed="false">
      <c r="A128" s="9" t="s">
        <v>272</v>
      </c>
      <c r="B128" s="10" t="s">
        <v>273</v>
      </c>
      <c r="C128" s="11" t="s">
        <v>274</v>
      </c>
      <c r="D128" s="9" t="s">
        <v>95</v>
      </c>
      <c r="E128" s="12" t="n">
        <v>24</v>
      </c>
      <c r="F128" s="15" t="n">
        <v>916.65</v>
      </c>
      <c r="G128" s="14" t="n">
        <f aca="false">E128*F128</f>
        <v>21999.6</v>
      </c>
    </row>
    <row r="129" customFormat="false" ht="25.5" hidden="false" customHeight="false" outlineLevel="0" collapsed="false">
      <c r="A129" s="9" t="s">
        <v>275</v>
      </c>
      <c r="B129" s="10" t="s">
        <v>276</v>
      </c>
      <c r="C129" s="11" t="s">
        <v>277</v>
      </c>
      <c r="D129" s="9" t="s">
        <v>278</v>
      </c>
      <c r="E129" s="12" t="n">
        <v>1</v>
      </c>
      <c r="F129" s="15" t="n">
        <v>7245</v>
      </c>
      <c r="G129" s="14" t="n">
        <f aca="false">E129*F129</f>
        <v>7245</v>
      </c>
    </row>
    <row r="130" customFormat="false" ht="25.5" hidden="false" customHeight="false" outlineLevel="0" collapsed="false">
      <c r="A130" s="9" t="s">
        <v>275</v>
      </c>
      <c r="B130" s="10" t="s">
        <v>15</v>
      </c>
      <c r="C130" s="11" t="s">
        <v>279</v>
      </c>
      <c r="D130" s="9" t="s">
        <v>278</v>
      </c>
      <c r="E130" s="12" t="n">
        <v>30</v>
      </c>
      <c r="F130" s="13" t="n">
        <v>98.7</v>
      </c>
      <c r="G130" s="14" t="n">
        <f aca="false">E130*F130</f>
        <v>2961</v>
      </c>
    </row>
    <row r="131" customFormat="false" ht="25.5" hidden="false" customHeight="false" outlineLevel="0" collapsed="false">
      <c r="A131" s="9" t="s">
        <v>275</v>
      </c>
      <c r="B131" s="10" t="s">
        <v>15</v>
      </c>
      <c r="C131" s="11" t="s">
        <v>279</v>
      </c>
      <c r="D131" s="9" t="s">
        <v>278</v>
      </c>
      <c r="E131" s="12" t="n">
        <v>100</v>
      </c>
      <c r="F131" s="15" t="n">
        <v>98.7</v>
      </c>
      <c r="G131" s="14" t="n">
        <f aca="false">E131*F131</f>
        <v>9870</v>
      </c>
    </row>
    <row r="132" customFormat="false" ht="25.5" hidden="false" customHeight="false" outlineLevel="0" collapsed="false">
      <c r="A132" s="9" t="s">
        <v>275</v>
      </c>
      <c r="B132" s="10" t="s">
        <v>15</v>
      </c>
      <c r="C132" s="11" t="s">
        <v>280</v>
      </c>
      <c r="D132" s="9" t="s">
        <v>278</v>
      </c>
      <c r="E132" s="12" t="n">
        <v>100</v>
      </c>
      <c r="F132" s="13" t="n">
        <v>178.5</v>
      </c>
      <c r="G132" s="14" t="n">
        <f aca="false">E132*F132</f>
        <v>17850</v>
      </c>
    </row>
    <row r="133" customFormat="false" ht="25.5" hidden="false" customHeight="false" outlineLevel="0" collapsed="false">
      <c r="A133" s="9" t="s">
        <v>275</v>
      </c>
      <c r="B133" s="10" t="s">
        <v>23</v>
      </c>
      <c r="C133" s="11" t="s">
        <v>281</v>
      </c>
      <c r="D133" s="9" t="s">
        <v>261</v>
      </c>
      <c r="E133" s="12" t="n">
        <v>30</v>
      </c>
      <c r="F133" s="15" t="n">
        <v>84</v>
      </c>
      <c r="G133" s="14" t="n">
        <f aca="false">E133*F133</f>
        <v>2520</v>
      </c>
    </row>
    <row r="134" customFormat="false" ht="25.5" hidden="false" customHeight="false" outlineLevel="0" collapsed="false">
      <c r="A134" s="9" t="s">
        <v>275</v>
      </c>
      <c r="B134" s="10" t="s">
        <v>276</v>
      </c>
      <c r="C134" s="11" t="s">
        <v>282</v>
      </c>
      <c r="D134" s="9" t="s">
        <v>261</v>
      </c>
      <c r="E134" s="12" t="n">
        <v>1</v>
      </c>
      <c r="F134" s="13" t="n">
        <v>12705</v>
      </c>
      <c r="G134" s="14" t="n">
        <f aca="false">E134*F134</f>
        <v>12705</v>
      </c>
    </row>
    <row r="135" customFormat="false" ht="25.5" hidden="false" customHeight="false" outlineLevel="0" collapsed="false">
      <c r="A135" s="9" t="s">
        <v>275</v>
      </c>
      <c r="B135" s="10" t="s">
        <v>23</v>
      </c>
      <c r="C135" s="11" t="s">
        <v>283</v>
      </c>
      <c r="D135" s="9" t="s">
        <v>261</v>
      </c>
      <c r="E135" s="12" t="n">
        <v>30</v>
      </c>
      <c r="F135" s="15" t="n">
        <v>131.25</v>
      </c>
      <c r="G135" s="14" t="n">
        <f aca="false">E135*F135</f>
        <v>3937.5</v>
      </c>
    </row>
    <row r="136" customFormat="false" ht="25.5" hidden="false" customHeight="false" outlineLevel="0" collapsed="false">
      <c r="A136" s="9" t="s">
        <v>284</v>
      </c>
      <c r="B136" s="10" t="s">
        <v>15</v>
      </c>
      <c r="C136" s="11" t="s">
        <v>285</v>
      </c>
      <c r="D136" s="9" t="s">
        <v>186</v>
      </c>
      <c r="E136" s="12" t="n">
        <v>20</v>
      </c>
      <c r="F136" s="15" t="n">
        <v>1312.5</v>
      </c>
      <c r="G136" s="14" t="n">
        <f aca="false">E136*F136</f>
        <v>26250</v>
      </c>
    </row>
    <row r="137" customFormat="false" ht="25.5" hidden="false" customHeight="false" outlineLevel="0" collapsed="false">
      <c r="A137" s="9" t="s">
        <v>286</v>
      </c>
      <c r="B137" s="10" t="s">
        <v>201</v>
      </c>
      <c r="C137" s="11" t="s">
        <v>287</v>
      </c>
      <c r="D137" s="9" t="s">
        <v>28</v>
      </c>
      <c r="E137" s="12" t="n">
        <v>10</v>
      </c>
      <c r="F137" s="15" t="n">
        <v>7316.4</v>
      </c>
      <c r="G137" s="14" t="n">
        <f aca="false">E137*F137</f>
        <v>73164</v>
      </c>
    </row>
    <row r="138" customFormat="false" ht="25.5" hidden="false" customHeight="false" outlineLevel="0" collapsed="false">
      <c r="A138" s="9" t="s">
        <v>288</v>
      </c>
      <c r="B138" s="10" t="s">
        <v>15</v>
      </c>
      <c r="C138" s="11" t="s">
        <v>289</v>
      </c>
      <c r="D138" s="9" t="s">
        <v>80</v>
      </c>
      <c r="E138" s="12" t="n">
        <v>1</v>
      </c>
      <c r="F138" s="13" t="n">
        <v>55125</v>
      </c>
      <c r="G138" s="14" t="n">
        <f aca="false">E138*F138</f>
        <v>55125</v>
      </c>
    </row>
    <row r="139" customFormat="false" ht="25.5" hidden="false" customHeight="false" outlineLevel="0" collapsed="false">
      <c r="A139" s="21" t="s">
        <v>288</v>
      </c>
      <c r="B139" s="20" t="s">
        <v>15</v>
      </c>
      <c r="C139" s="28" t="s">
        <v>290</v>
      </c>
      <c r="D139" s="21" t="s">
        <v>80</v>
      </c>
      <c r="E139" s="22" t="n">
        <v>1</v>
      </c>
      <c r="F139" s="29" t="n">
        <v>62475</v>
      </c>
      <c r="G139" s="23" t="n">
        <f aca="false">E139*F139</f>
        <v>62475</v>
      </c>
    </row>
    <row r="140" customFormat="false" ht="38.25" hidden="false" customHeight="false" outlineLevel="0" collapsed="false">
      <c r="A140" s="9" t="s">
        <v>291</v>
      </c>
      <c r="B140" s="10" t="s">
        <v>292</v>
      </c>
      <c r="C140" s="11" t="s">
        <v>293</v>
      </c>
      <c r="D140" s="9" t="s">
        <v>294</v>
      </c>
      <c r="E140" s="12" t="n">
        <v>1</v>
      </c>
      <c r="F140" s="13" t="n">
        <v>24675</v>
      </c>
      <c r="G140" s="14" t="n">
        <f aca="false">E140*F140</f>
        <v>24675</v>
      </c>
    </row>
    <row r="141" customFormat="false" ht="38.25" hidden="false" customHeight="false" outlineLevel="0" collapsed="false">
      <c r="A141" s="9" t="s">
        <v>291</v>
      </c>
      <c r="B141" s="10" t="s">
        <v>292</v>
      </c>
      <c r="C141" s="11" t="s">
        <v>295</v>
      </c>
      <c r="D141" s="9" t="s">
        <v>294</v>
      </c>
      <c r="E141" s="12" t="n">
        <v>1</v>
      </c>
      <c r="F141" s="15" t="n">
        <v>16230.9</v>
      </c>
      <c r="G141" s="14" t="n">
        <f aca="false">E141*F141</f>
        <v>16230.9</v>
      </c>
    </row>
    <row r="142" customFormat="false" ht="25.5" hidden="false" customHeight="false" outlineLevel="0" collapsed="false">
      <c r="A142" s="9" t="s">
        <v>296</v>
      </c>
      <c r="B142" s="10" t="s">
        <v>15</v>
      </c>
      <c r="C142" s="11" t="s">
        <v>297</v>
      </c>
      <c r="D142" s="9" t="s">
        <v>278</v>
      </c>
      <c r="E142" s="12" t="n">
        <v>20</v>
      </c>
      <c r="F142" s="15" t="n">
        <v>84</v>
      </c>
      <c r="G142" s="14" t="n">
        <f aca="false">E142*F142</f>
        <v>1680</v>
      </c>
    </row>
    <row r="143" customFormat="false" ht="25.5" hidden="false" customHeight="false" outlineLevel="0" collapsed="false">
      <c r="A143" s="21" t="s">
        <v>296</v>
      </c>
      <c r="B143" s="20" t="s">
        <v>15</v>
      </c>
      <c r="C143" s="28" t="s">
        <v>298</v>
      </c>
      <c r="D143" s="21" t="s">
        <v>278</v>
      </c>
      <c r="E143" s="22" t="n">
        <v>20</v>
      </c>
      <c r="F143" s="29" t="n">
        <v>84</v>
      </c>
      <c r="G143" s="23" t="n">
        <f aca="false">E143*F143</f>
        <v>1680</v>
      </c>
    </row>
    <row r="144" customFormat="false" ht="12.75" hidden="false" customHeight="false" outlineLevel="0" collapsed="false">
      <c r="A144" s="9" t="s">
        <v>299</v>
      </c>
      <c r="B144" s="10" t="s">
        <v>300</v>
      </c>
      <c r="C144" s="11" t="s">
        <v>301</v>
      </c>
      <c r="D144" s="9" t="s">
        <v>95</v>
      </c>
      <c r="E144" s="12" t="n">
        <v>100</v>
      </c>
      <c r="F144" s="13" t="n">
        <v>1365</v>
      </c>
      <c r="G144" s="14" t="n">
        <f aca="false">E144*F144</f>
        <v>136500</v>
      </c>
    </row>
    <row r="145" customFormat="false" ht="12.75" hidden="false" customHeight="false" outlineLevel="0" collapsed="false">
      <c r="A145" s="16" t="s">
        <v>302</v>
      </c>
      <c r="B145" s="17" t="s">
        <v>42</v>
      </c>
      <c r="C145" s="11" t="s">
        <v>303</v>
      </c>
      <c r="D145" s="9" t="s">
        <v>55</v>
      </c>
      <c r="E145" s="12" t="n">
        <v>1</v>
      </c>
      <c r="F145" s="18" t="n">
        <v>18649.05</v>
      </c>
      <c r="G145" s="14" t="n">
        <f aca="false">E145*F145</f>
        <v>18649.05</v>
      </c>
    </row>
    <row r="146" customFormat="false" ht="25.5" hidden="false" customHeight="false" outlineLevel="0" collapsed="false">
      <c r="A146" s="9" t="s">
        <v>304</v>
      </c>
      <c r="B146" s="10" t="s">
        <v>305</v>
      </c>
      <c r="C146" s="11" t="s">
        <v>306</v>
      </c>
      <c r="D146" s="9" t="s">
        <v>307</v>
      </c>
      <c r="E146" s="12" t="n">
        <v>1</v>
      </c>
      <c r="F146" s="15" t="n">
        <v>1764</v>
      </c>
      <c r="G146" s="14" t="n">
        <f aca="false">E146*F146</f>
        <v>1764</v>
      </c>
    </row>
    <row r="147" customFormat="false" ht="25.5" hidden="false" customHeight="false" outlineLevel="0" collapsed="false">
      <c r="A147" s="9" t="s">
        <v>308</v>
      </c>
      <c r="B147" s="10" t="s">
        <v>110</v>
      </c>
      <c r="C147" s="11" t="s">
        <v>309</v>
      </c>
      <c r="D147" s="9" t="s">
        <v>186</v>
      </c>
      <c r="E147" s="12" t="n">
        <v>30</v>
      </c>
      <c r="F147" s="15" t="n">
        <v>3622.5</v>
      </c>
      <c r="G147" s="14" t="n">
        <f aca="false">E147*F147</f>
        <v>108675</v>
      </c>
    </row>
    <row r="148" customFormat="false" ht="25.5" hidden="false" customHeight="false" outlineLevel="0" collapsed="false">
      <c r="A148" s="9" t="s">
        <v>308</v>
      </c>
      <c r="B148" s="10" t="s">
        <v>110</v>
      </c>
      <c r="C148" s="11" t="s">
        <v>310</v>
      </c>
      <c r="D148" s="9" t="s">
        <v>186</v>
      </c>
      <c r="E148" s="12" t="n">
        <v>30</v>
      </c>
      <c r="F148" s="13" t="n">
        <v>3562.65</v>
      </c>
      <c r="G148" s="14" t="n">
        <f aca="false">E148*F148</f>
        <v>106879.5</v>
      </c>
    </row>
    <row r="149" customFormat="false" ht="12.75" hidden="false" customHeight="false" outlineLevel="0" collapsed="false">
      <c r="A149" s="21" t="s">
        <v>311</v>
      </c>
      <c r="B149" s="20" t="s">
        <v>53</v>
      </c>
      <c r="C149" s="28" t="s">
        <v>312</v>
      </c>
      <c r="D149" s="21" t="s">
        <v>313</v>
      </c>
      <c r="E149" s="22" t="n">
        <v>28</v>
      </c>
      <c r="F149" s="29" t="n">
        <v>3021.9</v>
      </c>
      <c r="G149" s="23" t="n">
        <f aca="false">E149*F149</f>
        <v>84613.2</v>
      </c>
    </row>
    <row r="150" customFormat="false" ht="25.5" hidden="false" customHeight="false" outlineLevel="0" collapsed="false">
      <c r="A150" s="9" t="s">
        <v>314</v>
      </c>
      <c r="B150" s="10" t="s">
        <v>48</v>
      </c>
      <c r="C150" s="11" t="s">
        <v>315</v>
      </c>
      <c r="D150" s="9" t="s">
        <v>316</v>
      </c>
      <c r="E150" s="12" t="n">
        <v>1</v>
      </c>
      <c r="F150" s="13" t="n">
        <v>588000</v>
      </c>
      <c r="G150" s="14" t="n">
        <f aca="false">E150*F150</f>
        <v>588000</v>
      </c>
    </row>
    <row r="151" customFormat="false" ht="12.75" hidden="false" customHeight="false" outlineLevel="0" collapsed="false">
      <c r="A151" s="16" t="s">
        <v>317</v>
      </c>
      <c r="B151" s="17" t="s">
        <v>114</v>
      </c>
      <c r="C151" s="11" t="s">
        <v>318</v>
      </c>
      <c r="D151" s="9" t="s">
        <v>55</v>
      </c>
      <c r="E151" s="12" t="n">
        <v>10</v>
      </c>
      <c r="F151" s="18" t="n">
        <v>630</v>
      </c>
      <c r="G151" s="14" t="n">
        <f aca="false">E151*F151</f>
        <v>6300</v>
      </c>
    </row>
    <row r="152" customFormat="false" ht="12.75" hidden="false" customHeight="false" outlineLevel="0" collapsed="false">
      <c r="A152" s="35" t="s">
        <v>319</v>
      </c>
      <c r="B152" s="36" t="s">
        <v>15</v>
      </c>
      <c r="C152" s="35" t="s">
        <v>320</v>
      </c>
      <c r="D152" s="35" t="s">
        <v>100</v>
      </c>
      <c r="E152" s="37" t="n">
        <v>28</v>
      </c>
      <c r="F152" s="29" t="n">
        <v>1375.5</v>
      </c>
      <c r="G152" s="23" t="n">
        <f aca="false">E152*F152</f>
        <v>38514</v>
      </c>
    </row>
    <row r="153" customFormat="false" ht="25.5" hidden="false" customHeight="false" outlineLevel="0" collapsed="false">
      <c r="A153" s="9" t="s">
        <v>321</v>
      </c>
      <c r="B153" s="10" t="s">
        <v>322</v>
      </c>
      <c r="C153" s="11" t="s">
        <v>323</v>
      </c>
      <c r="D153" s="9" t="s">
        <v>33</v>
      </c>
      <c r="E153" s="12" t="n">
        <v>1</v>
      </c>
      <c r="F153" s="13" t="n">
        <v>3671955</v>
      </c>
      <c r="G153" s="14" t="n">
        <f aca="false">E153*F153</f>
        <v>3671955</v>
      </c>
    </row>
    <row r="154" customFormat="false" ht="25.5" hidden="false" customHeight="false" outlineLevel="0" collapsed="false">
      <c r="A154" s="9" t="s">
        <v>321</v>
      </c>
      <c r="B154" s="10" t="s">
        <v>15</v>
      </c>
      <c r="C154" s="11" t="s">
        <v>324</v>
      </c>
      <c r="D154" s="9" t="s">
        <v>17</v>
      </c>
      <c r="E154" s="12" t="n">
        <v>20</v>
      </c>
      <c r="F154" s="13" t="n">
        <v>1223.25</v>
      </c>
      <c r="G154" s="14" t="n">
        <f aca="false">E154*F154</f>
        <v>24465</v>
      </c>
    </row>
    <row r="155" customFormat="false" ht="25.5" hidden="false" customHeight="false" outlineLevel="0" collapsed="false">
      <c r="A155" s="9" t="s">
        <v>325</v>
      </c>
      <c r="B155" s="10" t="s">
        <v>201</v>
      </c>
      <c r="C155" s="11" t="s">
        <v>326</v>
      </c>
      <c r="D155" s="9" t="s">
        <v>327</v>
      </c>
      <c r="E155" s="12" t="n">
        <v>28</v>
      </c>
      <c r="F155" s="13" t="n">
        <v>7087.5</v>
      </c>
      <c r="G155" s="14" t="n">
        <f aca="false">E155*F155</f>
        <v>198450</v>
      </c>
    </row>
    <row r="156" customFormat="false" ht="25.5" hidden="false" customHeight="false" outlineLevel="0" collapsed="false">
      <c r="A156" s="9" t="s">
        <v>325</v>
      </c>
      <c r="B156" s="10" t="s">
        <v>201</v>
      </c>
      <c r="C156" s="11" t="s">
        <v>328</v>
      </c>
      <c r="D156" s="9" t="s">
        <v>327</v>
      </c>
      <c r="E156" s="12" t="n">
        <v>28</v>
      </c>
      <c r="F156" s="15" t="n">
        <v>9345</v>
      </c>
      <c r="G156" s="14" t="n">
        <f aca="false">E156*F156</f>
        <v>261660</v>
      </c>
    </row>
    <row r="157" customFormat="false" ht="12.75" hidden="false" customHeight="false" outlineLevel="0" collapsed="false">
      <c r="A157" s="9" t="s">
        <v>329</v>
      </c>
      <c r="B157" s="10" t="s">
        <v>110</v>
      </c>
      <c r="C157" s="11" t="s">
        <v>330</v>
      </c>
      <c r="D157" s="9" t="s">
        <v>103</v>
      </c>
      <c r="E157" s="12" t="n">
        <v>30</v>
      </c>
      <c r="F157" s="13" t="n">
        <v>3780</v>
      </c>
      <c r="G157" s="14" t="n">
        <f aca="false">E157*F157</f>
        <v>113400</v>
      </c>
    </row>
    <row r="158" customFormat="false" ht="12.75" hidden="false" customHeight="false" outlineLevel="0" collapsed="false">
      <c r="A158" s="9" t="s">
        <v>331</v>
      </c>
      <c r="B158" s="10" t="s">
        <v>217</v>
      </c>
      <c r="C158" s="11" t="s">
        <v>332</v>
      </c>
      <c r="D158" s="9" t="s">
        <v>95</v>
      </c>
      <c r="E158" s="12" t="n">
        <v>1</v>
      </c>
      <c r="F158" s="13" t="n">
        <v>3202.5</v>
      </c>
      <c r="G158" s="14" t="n">
        <f aca="false">E158*F158</f>
        <v>3202.5</v>
      </c>
    </row>
    <row r="159" customFormat="false" ht="25.5" hidden="false" customHeight="false" outlineLevel="0" collapsed="false">
      <c r="A159" s="9" t="s">
        <v>331</v>
      </c>
      <c r="B159" s="10" t="s">
        <v>42</v>
      </c>
      <c r="C159" s="11" t="s">
        <v>333</v>
      </c>
      <c r="D159" s="9" t="s">
        <v>172</v>
      </c>
      <c r="E159" s="12" t="n">
        <v>1</v>
      </c>
      <c r="F159" s="15" t="n">
        <v>7245</v>
      </c>
      <c r="G159" s="14" t="n">
        <f aca="false">E159*F159</f>
        <v>7245</v>
      </c>
    </row>
    <row r="160" customFormat="false" ht="25.5" hidden="false" customHeight="false" outlineLevel="0" collapsed="false">
      <c r="A160" s="9" t="s">
        <v>334</v>
      </c>
      <c r="B160" s="10" t="s">
        <v>15</v>
      </c>
      <c r="C160" s="11" t="s">
        <v>335</v>
      </c>
      <c r="D160" s="9" t="s">
        <v>28</v>
      </c>
      <c r="E160" s="12" t="n">
        <v>30</v>
      </c>
      <c r="F160" s="15" t="n">
        <v>1890</v>
      </c>
      <c r="G160" s="14" t="n">
        <f aca="false">E160*F160</f>
        <v>56700</v>
      </c>
    </row>
    <row r="161" customFormat="false" ht="25.5" hidden="false" customHeight="false" outlineLevel="0" collapsed="false">
      <c r="A161" s="9" t="s">
        <v>336</v>
      </c>
      <c r="B161" s="10"/>
      <c r="C161" s="11" t="s">
        <v>337</v>
      </c>
      <c r="D161" s="9" t="s">
        <v>28</v>
      </c>
      <c r="E161" s="12" t="n">
        <v>10</v>
      </c>
      <c r="F161" s="15" t="n">
        <v>2100</v>
      </c>
      <c r="G161" s="14" t="n">
        <f aca="false">E161*F161</f>
        <v>21000</v>
      </c>
    </row>
    <row r="162" customFormat="false" ht="38.25" hidden="false" customHeight="false" outlineLevel="0" collapsed="false">
      <c r="A162" s="9" t="s">
        <v>338</v>
      </c>
      <c r="B162" s="10" t="s">
        <v>339</v>
      </c>
      <c r="C162" s="11" t="s">
        <v>340</v>
      </c>
      <c r="D162" s="9" t="s">
        <v>341</v>
      </c>
      <c r="E162" s="12" t="n">
        <v>60</v>
      </c>
      <c r="F162" s="13" t="n">
        <v>1699.95</v>
      </c>
      <c r="G162" s="14" t="n">
        <f aca="false">E162*F162</f>
        <v>101997</v>
      </c>
    </row>
    <row r="163" customFormat="false" ht="38.25" hidden="false" customHeight="false" outlineLevel="0" collapsed="false">
      <c r="A163" s="9" t="s">
        <v>342</v>
      </c>
      <c r="B163" s="10" t="s">
        <v>110</v>
      </c>
      <c r="C163" s="11" t="s">
        <v>343</v>
      </c>
      <c r="D163" s="9" t="s">
        <v>344</v>
      </c>
      <c r="E163" s="12" t="n">
        <v>250</v>
      </c>
      <c r="F163" s="15" t="n">
        <v>129.15</v>
      </c>
      <c r="G163" s="14" t="n">
        <f aca="false">E163*F163</f>
        <v>32287.5</v>
      </c>
    </row>
    <row r="164" customFormat="false" ht="25.5" hidden="false" customHeight="false" outlineLevel="0" collapsed="false">
      <c r="A164" s="9" t="s">
        <v>345</v>
      </c>
      <c r="B164" s="10" t="s">
        <v>276</v>
      </c>
      <c r="C164" s="11" t="s">
        <v>346</v>
      </c>
      <c r="D164" s="9" t="s">
        <v>13</v>
      </c>
      <c r="E164" s="12" t="n">
        <v>1</v>
      </c>
      <c r="F164" s="13" t="n">
        <v>10847.55</v>
      </c>
      <c r="G164" s="14" t="n">
        <f aca="false">E164*F164</f>
        <v>10847.55</v>
      </c>
    </row>
    <row r="165" customFormat="false" ht="25.5" hidden="false" customHeight="false" outlineLevel="0" collapsed="false">
      <c r="A165" s="9" t="s">
        <v>345</v>
      </c>
      <c r="B165" s="10" t="s">
        <v>347</v>
      </c>
      <c r="C165" s="11" t="s">
        <v>348</v>
      </c>
      <c r="D165" s="9" t="s">
        <v>13</v>
      </c>
      <c r="E165" s="12" t="n">
        <v>1</v>
      </c>
      <c r="F165" s="15" t="n">
        <v>7875</v>
      </c>
      <c r="G165" s="14" t="n">
        <f aca="false">E165*F165</f>
        <v>7875</v>
      </c>
    </row>
    <row r="166" customFormat="false" ht="25.5" hidden="false" customHeight="false" outlineLevel="0" collapsed="false">
      <c r="A166" s="9" t="s">
        <v>349</v>
      </c>
      <c r="B166" s="10" t="s">
        <v>201</v>
      </c>
      <c r="C166" s="11" t="s">
        <v>350</v>
      </c>
      <c r="D166" s="9" t="s">
        <v>95</v>
      </c>
      <c r="E166" s="12" t="n">
        <v>20</v>
      </c>
      <c r="F166" s="13" t="n">
        <v>168</v>
      </c>
      <c r="G166" s="14" t="n">
        <f aca="false">E166*F166</f>
        <v>3360</v>
      </c>
    </row>
    <row r="167" customFormat="false" ht="12.75" hidden="false" customHeight="false" outlineLevel="0" collapsed="false">
      <c r="A167" s="9" t="s">
        <v>349</v>
      </c>
      <c r="B167" s="10" t="s">
        <v>15</v>
      </c>
      <c r="C167" s="11" t="s">
        <v>351</v>
      </c>
      <c r="D167" s="9" t="s">
        <v>95</v>
      </c>
      <c r="E167" s="12" t="n">
        <v>20</v>
      </c>
      <c r="F167" s="15" t="n">
        <v>99.75</v>
      </c>
      <c r="G167" s="14" t="n">
        <f aca="false">E167*F167</f>
        <v>1995</v>
      </c>
    </row>
    <row r="168" customFormat="false" ht="25.5" hidden="false" customHeight="false" outlineLevel="0" collapsed="false">
      <c r="A168" s="9" t="s">
        <v>352</v>
      </c>
      <c r="B168" s="10" t="s">
        <v>15</v>
      </c>
      <c r="C168" s="11" t="s">
        <v>353</v>
      </c>
      <c r="D168" s="9" t="s">
        <v>186</v>
      </c>
      <c r="E168" s="12" t="n">
        <v>20</v>
      </c>
      <c r="F168" s="15" t="n">
        <v>1149.75</v>
      </c>
      <c r="G168" s="14" t="n">
        <f aca="false">E168*F168</f>
        <v>22995</v>
      </c>
    </row>
    <row r="169" customFormat="false" ht="25.5" hidden="false" customHeight="false" outlineLevel="0" collapsed="false">
      <c r="A169" s="9" t="s">
        <v>352</v>
      </c>
      <c r="B169" s="10" t="s">
        <v>354</v>
      </c>
      <c r="C169" s="11" t="s">
        <v>355</v>
      </c>
      <c r="D169" s="9" t="s">
        <v>356</v>
      </c>
      <c r="E169" s="12" t="n">
        <v>20</v>
      </c>
      <c r="F169" s="13" t="n">
        <v>564.9</v>
      </c>
      <c r="G169" s="14" t="n">
        <f aca="false">E169*F169</f>
        <v>11298</v>
      </c>
    </row>
    <row r="170" customFormat="false" ht="12.75" hidden="false" customHeight="false" outlineLevel="0" collapsed="false">
      <c r="A170" s="9" t="s">
        <v>357</v>
      </c>
      <c r="B170" s="10" t="s">
        <v>23</v>
      </c>
      <c r="C170" s="11" t="s">
        <v>358</v>
      </c>
      <c r="D170" s="9" t="s">
        <v>95</v>
      </c>
      <c r="E170" s="12" t="n">
        <v>30</v>
      </c>
      <c r="F170" s="13" t="n">
        <v>756</v>
      </c>
      <c r="G170" s="14" t="n">
        <f aca="false">E170*F170</f>
        <v>22680</v>
      </c>
    </row>
    <row r="171" customFormat="false" ht="38.25" hidden="false" customHeight="false" outlineLevel="0" collapsed="false">
      <c r="A171" s="9" t="s">
        <v>357</v>
      </c>
      <c r="B171" s="10" t="s">
        <v>57</v>
      </c>
      <c r="C171" s="11" t="s">
        <v>359</v>
      </c>
      <c r="D171" s="9" t="s">
        <v>341</v>
      </c>
      <c r="E171" s="12" t="n">
        <v>60</v>
      </c>
      <c r="F171" s="13" t="n">
        <v>4357.5</v>
      </c>
      <c r="G171" s="14" t="n">
        <f aca="false">E171*F171</f>
        <v>261450</v>
      </c>
    </row>
    <row r="172" customFormat="false" ht="38.25" hidden="false" customHeight="false" outlineLevel="0" collapsed="false">
      <c r="A172" s="9" t="s">
        <v>357</v>
      </c>
      <c r="B172" s="10" t="s">
        <v>166</v>
      </c>
      <c r="C172" s="11" t="s">
        <v>360</v>
      </c>
      <c r="D172" s="9" t="s">
        <v>341</v>
      </c>
      <c r="E172" s="12" t="n">
        <v>30</v>
      </c>
      <c r="F172" s="15" t="n">
        <v>1968.75</v>
      </c>
      <c r="G172" s="14" t="n">
        <f aca="false">E172*F172</f>
        <v>59062.5</v>
      </c>
    </row>
    <row r="173" customFormat="false" ht="25.5" hidden="false" customHeight="false" outlineLevel="0" collapsed="false">
      <c r="A173" s="9" t="s">
        <v>357</v>
      </c>
      <c r="B173" s="10" t="s">
        <v>23</v>
      </c>
      <c r="C173" s="11" t="s">
        <v>361</v>
      </c>
      <c r="D173" s="9" t="s">
        <v>28</v>
      </c>
      <c r="E173" s="12" t="n">
        <v>30</v>
      </c>
      <c r="F173" s="13" t="n">
        <v>2735.25</v>
      </c>
      <c r="G173" s="14" t="n">
        <f aca="false">E173*F173</f>
        <v>82057.5</v>
      </c>
    </row>
    <row r="174" customFormat="false" ht="25.5" hidden="false" customHeight="false" outlineLevel="0" collapsed="false">
      <c r="A174" s="9" t="s">
        <v>362</v>
      </c>
      <c r="B174" s="10" t="s">
        <v>305</v>
      </c>
      <c r="C174" s="11" t="s">
        <v>363</v>
      </c>
      <c r="D174" s="9" t="s">
        <v>186</v>
      </c>
      <c r="E174" s="12" t="n">
        <v>3</v>
      </c>
      <c r="F174" s="15" t="n">
        <v>6615</v>
      </c>
      <c r="G174" s="14" t="n">
        <f aca="false">E174*F174</f>
        <v>19845</v>
      </c>
    </row>
    <row r="175" customFormat="false" ht="12.75" hidden="false" customHeight="false" outlineLevel="0" collapsed="false">
      <c r="A175" s="9" t="s">
        <v>364</v>
      </c>
      <c r="B175" s="10" t="s">
        <v>276</v>
      </c>
      <c r="C175" s="11" t="s">
        <v>365</v>
      </c>
      <c r="D175" s="9" t="s">
        <v>327</v>
      </c>
      <c r="E175" s="12" t="n">
        <v>1</v>
      </c>
      <c r="F175" s="15" t="n">
        <v>39375</v>
      </c>
      <c r="G175" s="14" t="n">
        <f aca="false">E175*F175</f>
        <v>39375</v>
      </c>
    </row>
    <row r="176" customFormat="false" ht="12.75" hidden="false" customHeight="false" outlineLevel="0" collapsed="false">
      <c r="A176" s="9" t="s">
        <v>364</v>
      </c>
      <c r="B176" s="10" t="s">
        <v>15</v>
      </c>
      <c r="C176" s="11" t="s">
        <v>366</v>
      </c>
      <c r="D176" s="9" t="s">
        <v>327</v>
      </c>
      <c r="E176" s="12" t="n">
        <v>100</v>
      </c>
      <c r="F176" s="13" t="n">
        <v>1117.2</v>
      </c>
      <c r="G176" s="14" t="n">
        <f aca="false">E176*F176</f>
        <v>111720</v>
      </c>
    </row>
    <row r="177" customFormat="false" ht="25.5" hidden="false" customHeight="false" outlineLevel="0" collapsed="false">
      <c r="A177" s="9" t="s">
        <v>367</v>
      </c>
      <c r="B177" s="10" t="s">
        <v>292</v>
      </c>
      <c r="C177" s="11" t="s">
        <v>368</v>
      </c>
      <c r="D177" s="9" t="s">
        <v>106</v>
      </c>
      <c r="E177" s="12" t="n">
        <v>1</v>
      </c>
      <c r="F177" s="15" t="n">
        <v>58695</v>
      </c>
      <c r="G177" s="14" t="n">
        <f aca="false">E177*F177</f>
        <v>58695</v>
      </c>
    </row>
    <row r="178" customFormat="false" ht="25.5" hidden="false" customHeight="false" outlineLevel="0" collapsed="false">
      <c r="A178" s="9" t="s">
        <v>369</v>
      </c>
      <c r="B178" s="10" t="s">
        <v>184</v>
      </c>
      <c r="C178" s="11" t="s">
        <v>370</v>
      </c>
      <c r="D178" s="9" t="s">
        <v>51</v>
      </c>
      <c r="E178" s="12" t="n">
        <v>6</v>
      </c>
      <c r="F178" s="13" t="n">
        <v>73615.5</v>
      </c>
      <c r="G178" s="14" t="n">
        <f aca="false">E178*F178</f>
        <v>441693</v>
      </c>
    </row>
    <row r="179" customFormat="false" ht="25.5" hidden="false" customHeight="false" outlineLevel="0" collapsed="false">
      <c r="A179" s="9" t="s">
        <v>371</v>
      </c>
      <c r="B179" s="10" t="s">
        <v>42</v>
      </c>
      <c r="C179" s="11" t="s">
        <v>372</v>
      </c>
      <c r="D179" s="9" t="s">
        <v>373</v>
      </c>
      <c r="E179" s="12" t="n">
        <v>1</v>
      </c>
      <c r="F179" s="15" t="n">
        <v>14251.65</v>
      </c>
      <c r="G179" s="14" t="n">
        <f aca="false">E179*F179</f>
        <v>14251.65</v>
      </c>
    </row>
    <row r="180" customFormat="false" ht="25.5" hidden="false" customHeight="false" outlineLevel="0" collapsed="false">
      <c r="A180" s="9" t="s">
        <v>374</v>
      </c>
      <c r="B180" s="10" t="s">
        <v>42</v>
      </c>
      <c r="C180" s="11" t="s">
        <v>375</v>
      </c>
      <c r="D180" s="9" t="s">
        <v>373</v>
      </c>
      <c r="E180" s="12" t="n">
        <v>1</v>
      </c>
      <c r="F180" s="15" t="n">
        <v>29085</v>
      </c>
      <c r="G180" s="14" t="n">
        <f aca="false">E180*F180</f>
        <v>29085</v>
      </c>
    </row>
    <row r="181" customFormat="false" ht="12.75" hidden="false" customHeight="false" outlineLevel="0" collapsed="false">
      <c r="A181" s="31" t="s">
        <v>376</v>
      </c>
      <c r="B181" s="32" t="s">
        <v>125</v>
      </c>
      <c r="C181" s="31" t="s">
        <v>377</v>
      </c>
      <c r="D181" s="31" t="s">
        <v>100</v>
      </c>
      <c r="E181" s="33" t="n">
        <v>14</v>
      </c>
      <c r="F181" s="34" t="n">
        <v>5833.8</v>
      </c>
      <c r="G181" s="14" t="n">
        <f aca="false">E181*F181</f>
        <v>81673.2</v>
      </c>
    </row>
    <row r="182" customFormat="false" ht="12.75" hidden="false" customHeight="false" outlineLevel="0" collapsed="false">
      <c r="A182" s="31" t="s">
        <v>376</v>
      </c>
      <c r="B182" s="32" t="s">
        <v>125</v>
      </c>
      <c r="C182" s="31" t="s">
        <v>378</v>
      </c>
      <c r="D182" s="31" t="s">
        <v>100</v>
      </c>
      <c r="E182" s="33" t="n">
        <v>30</v>
      </c>
      <c r="F182" s="34" t="n">
        <v>5145</v>
      </c>
      <c r="G182" s="14" t="n">
        <f aca="false">E182*F182</f>
        <v>154350</v>
      </c>
    </row>
    <row r="183" customFormat="false" ht="25.5" hidden="false" customHeight="false" outlineLevel="0" collapsed="false">
      <c r="A183" s="9" t="s">
        <v>379</v>
      </c>
      <c r="B183" s="10" t="s">
        <v>15</v>
      </c>
      <c r="C183" s="11" t="s">
        <v>380</v>
      </c>
      <c r="D183" s="9" t="s">
        <v>261</v>
      </c>
      <c r="E183" s="12" t="n">
        <v>30</v>
      </c>
      <c r="F183" s="13" t="n">
        <v>1495.2</v>
      </c>
      <c r="G183" s="14" t="n">
        <f aca="false">E183*F183</f>
        <v>44856</v>
      </c>
    </row>
    <row r="184" customFormat="false" ht="12.75" hidden="false" customHeight="false" outlineLevel="0" collapsed="false">
      <c r="A184" s="9" t="s">
        <v>381</v>
      </c>
      <c r="B184" s="10" t="s">
        <v>15</v>
      </c>
      <c r="C184" s="11" t="s">
        <v>382</v>
      </c>
      <c r="D184" s="9" t="s">
        <v>383</v>
      </c>
      <c r="E184" s="12" t="n">
        <v>60</v>
      </c>
      <c r="F184" s="13" t="n">
        <v>3360</v>
      </c>
      <c r="G184" s="14" t="n">
        <f aca="false">E184*F184</f>
        <v>201600</v>
      </c>
    </row>
    <row r="185" customFormat="false" ht="25.5" hidden="false" customHeight="false" outlineLevel="0" collapsed="false">
      <c r="A185" s="9" t="s">
        <v>384</v>
      </c>
      <c r="B185" s="10" t="s">
        <v>385</v>
      </c>
      <c r="C185" s="11" t="s">
        <v>386</v>
      </c>
      <c r="D185" s="9" t="s">
        <v>203</v>
      </c>
      <c r="E185" s="12" t="n">
        <v>30</v>
      </c>
      <c r="F185" s="15" t="n">
        <v>1903.65</v>
      </c>
      <c r="G185" s="14" t="n">
        <f aca="false">E185*F185</f>
        <v>57109.5</v>
      </c>
    </row>
    <row r="186" customFormat="false" ht="25.5" hidden="false" customHeight="false" outlineLevel="0" collapsed="false">
      <c r="A186" s="9" t="s">
        <v>387</v>
      </c>
      <c r="B186" s="10" t="s">
        <v>110</v>
      </c>
      <c r="C186" s="11" t="s">
        <v>388</v>
      </c>
      <c r="D186" s="9" t="s">
        <v>203</v>
      </c>
      <c r="E186" s="12" t="n">
        <v>30</v>
      </c>
      <c r="F186" s="13" t="n">
        <v>4204.2</v>
      </c>
      <c r="G186" s="14" t="n">
        <f aca="false">E186*F186</f>
        <v>126126</v>
      </c>
    </row>
    <row r="187" customFormat="false" ht="25.5" hidden="false" customHeight="false" outlineLevel="0" collapsed="false">
      <c r="A187" s="9" t="s">
        <v>389</v>
      </c>
      <c r="B187" s="10" t="s">
        <v>11</v>
      </c>
      <c r="C187" s="11" t="s">
        <v>390</v>
      </c>
      <c r="D187" s="9" t="s">
        <v>186</v>
      </c>
      <c r="E187" s="12" t="n">
        <v>30</v>
      </c>
      <c r="F187" s="13" t="n">
        <v>3169.95</v>
      </c>
      <c r="G187" s="14" t="n">
        <f aca="false">E187*F187</f>
        <v>95098.5</v>
      </c>
    </row>
    <row r="188" customFormat="false" ht="25.5" hidden="false" customHeight="false" outlineLevel="0" collapsed="false">
      <c r="A188" s="9" t="s">
        <v>389</v>
      </c>
      <c r="B188" s="10" t="s">
        <v>11</v>
      </c>
      <c r="C188" s="11" t="s">
        <v>391</v>
      </c>
      <c r="D188" s="9" t="s">
        <v>186</v>
      </c>
      <c r="E188" s="12" t="n">
        <v>30</v>
      </c>
      <c r="F188" s="15" t="n">
        <v>3832.5</v>
      </c>
      <c r="G188" s="14" t="n">
        <f aca="false">E188*F188</f>
        <v>114975</v>
      </c>
    </row>
    <row r="189" customFormat="false" ht="25.5" hidden="false" customHeight="false" outlineLevel="0" collapsed="false">
      <c r="A189" s="9" t="s">
        <v>392</v>
      </c>
      <c r="B189" s="10" t="s">
        <v>15</v>
      </c>
      <c r="C189" s="11" t="s">
        <v>393</v>
      </c>
      <c r="D189" s="9" t="s">
        <v>186</v>
      </c>
      <c r="E189" s="12" t="n">
        <v>60</v>
      </c>
      <c r="F189" s="13" t="n">
        <v>2772</v>
      </c>
      <c r="G189" s="14" t="n">
        <f aca="false">E189*F189</f>
        <v>166320</v>
      </c>
    </row>
    <row r="190" customFormat="false" ht="25.5" hidden="false" customHeight="false" outlineLevel="0" collapsed="false">
      <c r="A190" s="9" t="s">
        <v>392</v>
      </c>
      <c r="B190" s="10" t="s">
        <v>15</v>
      </c>
      <c r="C190" s="11" t="s">
        <v>394</v>
      </c>
      <c r="D190" s="9" t="s">
        <v>186</v>
      </c>
      <c r="E190" s="12" t="n">
        <v>60</v>
      </c>
      <c r="F190" s="15" t="n">
        <v>2631.3</v>
      </c>
      <c r="G190" s="14" t="n">
        <f aca="false">E190*F190</f>
        <v>157878</v>
      </c>
    </row>
    <row r="191" customFormat="false" ht="25.5" hidden="false" customHeight="false" outlineLevel="0" collapsed="false">
      <c r="A191" s="9" t="s">
        <v>395</v>
      </c>
      <c r="B191" s="10" t="s">
        <v>23</v>
      </c>
      <c r="C191" s="11" t="s">
        <v>396</v>
      </c>
      <c r="D191" s="9" t="s">
        <v>13</v>
      </c>
      <c r="E191" s="12" t="n">
        <v>30</v>
      </c>
      <c r="F191" s="13" t="n">
        <v>4830</v>
      </c>
      <c r="G191" s="14" t="n">
        <f aca="false">E191*F191</f>
        <v>144900</v>
      </c>
    </row>
    <row r="192" customFormat="false" ht="12.75" hidden="false" customHeight="false" outlineLevel="0" collapsed="false">
      <c r="A192" s="9" t="s">
        <v>397</v>
      </c>
      <c r="B192" s="10" t="s">
        <v>23</v>
      </c>
      <c r="C192" s="11" t="s">
        <v>398</v>
      </c>
      <c r="D192" s="9" t="s">
        <v>148</v>
      </c>
      <c r="E192" s="12" t="n">
        <v>30</v>
      </c>
      <c r="F192" s="15" t="n">
        <v>14734.65</v>
      </c>
      <c r="G192" s="14" t="n">
        <f aca="false">E192*F192</f>
        <v>442039.5</v>
      </c>
    </row>
    <row r="193" customFormat="false" ht="12.75" hidden="false" customHeight="false" outlineLevel="0" collapsed="false">
      <c r="A193" s="16" t="s">
        <v>399</v>
      </c>
      <c r="B193" s="17" t="s">
        <v>114</v>
      </c>
      <c r="C193" s="11" t="s">
        <v>400</v>
      </c>
      <c r="D193" s="9" t="s">
        <v>55</v>
      </c>
      <c r="E193" s="12" t="n">
        <v>30</v>
      </c>
      <c r="F193" s="18" t="n">
        <v>3615.15</v>
      </c>
      <c r="G193" s="14" t="n">
        <f aca="false">E193*F193</f>
        <v>108454.5</v>
      </c>
    </row>
    <row r="194" customFormat="false" ht="12.75" hidden="false" customHeight="false" outlineLevel="0" collapsed="false">
      <c r="A194" s="16" t="s">
        <v>401</v>
      </c>
      <c r="B194" s="17" t="s">
        <v>114</v>
      </c>
      <c r="C194" s="11" t="s">
        <v>400</v>
      </c>
      <c r="D194" s="9" t="s">
        <v>55</v>
      </c>
      <c r="E194" s="12" t="n">
        <v>30</v>
      </c>
      <c r="F194" s="18" t="n">
        <v>3615.15</v>
      </c>
      <c r="G194" s="14" t="n">
        <f aca="false">E194*F194</f>
        <v>108454.5</v>
      </c>
    </row>
    <row r="195" customFormat="false" ht="12.75" hidden="false" customHeight="false" outlineLevel="0" collapsed="false">
      <c r="A195" s="16" t="s">
        <v>402</v>
      </c>
      <c r="B195" s="17" t="s">
        <v>114</v>
      </c>
      <c r="C195" s="11" t="s">
        <v>400</v>
      </c>
      <c r="D195" s="9" t="s">
        <v>55</v>
      </c>
      <c r="E195" s="12" t="n">
        <v>30</v>
      </c>
      <c r="F195" s="18" t="n">
        <v>3615.15</v>
      </c>
      <c r="G195" s="14" t="n">
        <f aca="false">E195*F195</f>
        <v>108454.5</v>
      </c>
    </row>
    <row r="196" customFormat="false" ht="25.5" hidden="false" customHeight="false" outlineLevel="0" collapsed="false">
      <c r="A196" s="9" t="s">
        <v>403</v>
      </c>
      <c r="B196" s="10" t="s">
        <v>273</v>
      </c>
      <c r="C196" s="11" t="s">
        <v>404</v>
      </c>
      <c r="D196" s="9" t="s">
        <v>405</v>
      </c>
      <c r="E196" s="12" t="n">
        <v>120</v>
      </c>
      <c r="F196" s="13" t="n">
        <v>79915.5</v>
      </c>
      <c r="G196" s="14" t="n">
        <f aca="false">E196*F196</f>
        <v>9589860</v>
      </c>
    </row>
    <row r="197" customFormat="false" ht="25.5" hidden="false" customHeight="false" outlineLevel="0" collapsed="false">
      <c r="A197" s="9" t="s">
        <v>406</v>
      </c>
      <c r="B197" s="10" t="s">
        <v>166</v>
      </c>
      <c r="C197" s="11" t="s">
        <v>407</v>
      </c>
      <c r="D197" s="9" t="s">
        <v>80</v>
      </c>
      <c r="E197" s="12" t="n">
        <v>20</v>
      </c>
      <c r="F197" s="13" t="n">
        <v>2152.5</v>
      </c>
      <c r="G197" s="14" t="n">
        <f aca="false">E197*F197</f>
        <v>43050</v>
      </c>
    </row>
    <row r="198" customFormat="false" ht="25.5" hidden="false" customHeight="false" outlineLevel="0" collapsed="false">
      <c r="A198" s="9" t="s">
        <v>408</v>
      </c>
      <c r="B198" s="10" t="s">
        <v>42</v>
      </c>
      <c r="C198" s="11" t="s">
        <v>409</v>
      </c>
      <c r="D198" s="9" t="s">
        <v>33</v>
      </c>
      <c r="E198" s="12" t="n">
        <v>1</v>
      </c>
      <c r="F198" s="15" t="n">
        <v>75862.5</v>
      </c>
      <c r="G198" s="14" t="n">
        <f aca="false">E198*F198</f>
        <v>75862.5</v>
      </c>
    </row>
    <row r="199" customFormat="false" ht="12.75" hidden="false" customHeight="false" outlineLevel="0" collapsed="false">
      <c r="A199" s="31" t="s">
        <v>410</v>
      </c>
      <c r="B199" s="32" t="s">
        <v>125</v>
      </c>
      <c r="C199" s="31" t="s">
        <v>411</v>
      </c>
      <c r="D199" s="31" t="s">
        <v>100</v>
      </c>
      <c r="E199" s="33" t="n">
        <v>30</v>
      </c>
      <c r="F199" s="13" t="n">
        <v>3320.1</v>
      </c>
      <c r="G199" s="14" t="n">
        <f aca="false">E199*F199</f>
        <v>99603</v>
      </c>
    </row>
    <row r="200" customFormat="false" ht="38.25" hidden="false" customHeight="false" outlineLevel="0" collapsed="false">
      <c r="A200" s="9" t="s">
        <v>412</v>
      </c>
      <c r="B200" s="10" t="s">
        <v>413</v>
      </c>
      <c r="C200" s="11" t="s">
        <v>414</v>
      </c>
      <c r="D200" s="9" t="s">
        <v>415</v>
      </c>
      <c r="E200" s="12" t="n">
        <v>25</v>
      </c>
      <c r="F200" s="15" t="n">
        <v>6300</v>
      </c>
      <c r="G200" s="14" t="n">
        <f aca="false">E200*F200</f>
        <v>157500</v>
      </c>
    </row>
    <row r="201" customFormat="false" ht="38.25" hidden="false" customHeight="false" outlineLevel="0" collapsed="false">
      <c r="A201" s="9" t="s">
        <v>412</v>
      </c>
      <c r="B201" s="10" t="s">
        <v>413</v>
      </c>
      <c r="C201" s="11" t="s">
        <v>416</v>
      </c>
      <c r="D201" s="9" t="s">
        <v>415</v>
      </c>
      <c r="E201" s="12" t="n">
        <v>1</v>
      </c>
      <c r="F201" s="13" t="n">
        <v>8400</v>
      </c>
      <c r="G201" s="14" t="n">
        <f aca="false">E201*F201</f>
        <v>8400</v>
      </c>
    </row>
    <row r="202" customFormat="false" ht="25.5" hidden="false" customHeight="false" outlineLevel="0" collapsed="false">
      <c r="A202" s="9" t="s">
        <v>417</v>
      </c>
      <c r="B202" s="10" t="s">
        <v>418</v>
      </c>
      <c r="C202" s="11" t="s">
        <v>419</v>
      </c>
      <c r="D202" s="9" t="s">
        <v>21</v>
      </c>
      <c r="E202" s="12" t="n">
        <v>1</v>
      </c>
      <c r="F202" s="15" t="n">
        <v>37695</v>
      </c>
      <c r="G202" s="14" t="n">
        <f aca="false">E202*F202</f>
        <v>37695</v>
      </c>
    </row>
    <row r="203" customFormat="false" ht="12.75" hidden="false" customHeight="false" outlineLevel="0" collapsed="false">
      <c r="A203" s="31" t="s">
        <v>420</v>
      </c>
      <c r="B203" s="32" t="s">
        <v>125</v>
      </c>
      <c r="C203" s="31" t="s">
        <v>421</v>
      </c>
      <c r="D203" s="31" t="s">
        <v>100</v>
      </c>
      <c r="E203" s="33" t="n">
        <v>30</v>
      </c>
      <c r="F203" s="34" t="n">
        <v>2667</v>
      </c>
      <c r="G203" s="14" t="n">
        <f aca="false">E203*F203</f>
        <v>80010</v>
      </c>
    </row>
    <row r="204" customFormat="false" ht="12.75" hidden="false" customHeight="false" outlineLevel="0" collapsed="false">
      <c r="A204" s="31" t="s">
        <v>420</v>
      </c>
      <c r="B204" s="32" t="s">
        <v>125</v>
      </c>
      <c r="C204" s="31" t="s">
        <v>422</v>
      </c>
      <c r="D204" s="31" t="s">
        <v>100</v>
      </c>
      <c r="E204" s="33" t="n">
        <v>30</v>
      </c>
      <c r="F204" s="34" t="n">
        <v>811.65</v>
      </c>
      <c r="G204" s="14" t="n">
        <f aca="false">E204*F204</f>
        <v>24349.5</v>
      </c>
    </row>
    <row r="205" customFormat="false" ht="38.25" hidden="false" customHeight="false" outlineLevel="0" collapsed="false">
      <c r="A205" s="9" t="s">
        <v>423</v>
      </c>
      <c r="B205" s="10" t="s">
        <v>424</v>
      </c>
      <c r="C205" s="11" t="s">
        <v>425</v>
      </c>
      <c r="D205" s="9" t="s">
        <v>294</v>
      </c>
      <c r="E205" s="12" t="n">
        <v>1</v>
      </c>
      <c r="F205" s="15" t="n">
        <v>52605</v>
      </c>
      <c r="G205" s="14" t="n">
        <f aca="false">E205*F205</f>
        <v>52605</v>
      </c>
    </row>
    <row r="206" customFormat="false" ht="38.25" hidden="false" customHeight="false" outlineLevel="0" collapsed="false">
      <c r="A206" s="9" t="s">
        <v>426</v>
      </c>
      <c r="B206" s="10" t="s">
        <v>15</v>
      </c>
      <c r="C206" s="11" t="s">
        <v>427</v>
      </c>
      <c r="D206" s="9" t="s">
        <v>294</v>
      </c>
      <c r="E206" s="12" t="n">
        <v>28</v>
      </c>
      <c r="F206" s="13" t="n">
        <v>1233.75</v>
      </c>
      <c r="G206" s="14" t="n">
        <f aca="false">E206*F206</f>
        <v>34545</v>
      </c>
    </row>
    <row r="207" customFormat="false" ht="12.75" hidden="false" customHeight="false" outlineLevel="0" collapsed="false">
      <c r="A207" s="31" t="s">
        <v>428</v>
      </c>
      <c r="B207" s="32" t="s">
        <v>429</v>
      </c>
      <c r="C207" s="31" t="s">
        <v>430</v>
      </c>
      <c r="D207" s="31" t="s">
        <v>100</v>
      </c>
      <c r="E207" s="33" t="n">
        <v>1</v>
      </c>
      <c r="F207" s="34" t="n">
        <v>47934.6</v>
      </c>
      <c r="G207" s="14" t="n">
        <f aca="false">E207*F207</f>
        <v>47934.6</v>
      </c>
    </row>
    <row r="208" customFormat="false" ht="12.75" hidden="false" customHeight="false" outlineLevel="0" collapsed="false">
      <c r="A208" s="31" t="s">
        <v>431</v>
      </c>
      <c r="B208" s="32" t="s">
        <v>98</v>
      </c>
      <c r="C208" s="31" t="s">
        <v>432</v>
      </c>
      <c r="D208" s="31" t="s">
        <v>100</v>
      </c>
      <c r="E208" s="33" t="n">
        <v>4</v>
      </c>
      <c r="F208" s="34" t="n">
        <v>747460.35</v>
      </c>
      <c r="G208" s="14" t="n">
        <f aca="false">E208*F208</f>
        <v>2989841.4</v>
      </c>
    </row>
    <row r="209" customFormat="false" ht="25.5" hidden="false" customHeight="false" outlineLevel="0" collapsed="false">
      <c r="A209" s="9" t="s">
        <v>433</v>
      </c>
      <c r="B209" s="10" t="s">
        <v>23</v>
      </c>
      <c r="C209" s="11" t="s">
        <v>434</v>
      </c>
      <c r="D209" s="9" t="s">
        <v>106</v>
      </c>
      <c r="E209" s="12" t="n">
        <v>7</v>
      </c>
      <c r="F209" s="15" t="n">
        <v>3948</v>
      </c>
      <c r="G209" s="14" t="n">
        <f aca="false">E209*F209</f>
        <v>27636</v>
      </c>
    </row>
    <row r="210" customFormat="false" ht="25.5" hidden="false" customHeight="false" outlineLevel="0" collapsed="false">
      <c r="A210" s="9" t="s">
        <v>433</v>
      </c>
      <c r="B210" s="10" t="s">
        <v>23</v>
      </c>
      <c r="C210" s="11" t="s">
        <v>435</v>
      </c>
      <c r="D210" s="9" t="s">
        <v>106</v>
      </c>
      <c r="E210" s="12" t="n">
        <v>14</v>
      </c>
      <c r="F210" s="13" t="n">
        <v>3277.05</v>
      </c>
      <c r="G210" s="14" t="n">
        <f aca="false">E210*F210</f>
        <v>45878.7</v>
      </c>
    </row>
    <row r="211" customFormat="false" ht="25.5" hidden="false" customHeight="false" outlineLevel="0" collapsed="false">
      <c r="A211" s="42" t="s">
        <v>433</v>
      </c>
      <c r="B211" s="10" t="s">
        <v>23</v>
      </c>
      <c r="C211" s="43" t="s">
        <v>436</v>
      </c>
      <c r="D211" s="9" t="s">
        <v>106</v>
      </c>
      <c r="E211" s="12" t="n">
        <v>14</v>
      </c>
      <c r="F211" s="15" t="n">
        <v>3213</v>
      </c>
      <c r="G211" s="14" t="n">
        <f aca="false">E211*F211</f>
        <v>44982</v>
      </c>
    </row>
    <row r="212" customFormat="false" ht="25.5" hidden="false" customHeight="false" outlineLevel="0" collapsed="false">
      <c r="A212" s="9" t="s">
        <v>437</v>
      </c>
      <c r="B212" s="10" t="s">
        <v>48</v>
      </c>
      <c r="C212" s="11" t="s">
        <v>438</v>
      </c>
      <c r="D212" s="44" t="s">
        <v>316</v>
      </c>
      <c r="E212" s="45" t="n">
        <v>1</v>
      </c>
      <c r="F212" s="13" t="n">
        <v>1802535</v>
      </c>
      <c r="G212" s="14" t="n">
        <f aca="false">E212*F212</f>
        <v>1802535</v>
      </c>
    </row>
    <row r="213" customFormat="false" ht="12.75" hidden="false" customHeight="false" outlineLevel="0" collapsed="false">
      <c r="A213" s="31" t="s">
        <v>439</v>
      </c>
      <c r="B213" s="32" t="s">
        <v>125</v>
      </c>
      <c r="C213" s="31" t="s">
        <v>440</v>
      </c>
      <c r="D213" s="46" t="s">
        <v>100</v>
      </c>
      <c r="E213" s="47" t="n">
        <v>30</v>
      </c>
      <c r="F213" s="34" t="n">
        <v>6185.55</v>
      </c>
      <c r="G213" s="14" t="n">
        <f aca="false">E213*F213</f>
        <v>185566.5</v>
      </c>
    </row>
    <row r="214" customFormat="false" ht="12.75" hidden="false" customHeight="false" outlineLevel="0" collapsed="false">
      <c r="A214" s="9" t="s">
        <v>441</v>
      </c>
      <c r="B214" s="10" t="s">
        <v>110</v>
      </c>
      <c r="C214" s="11" t="s">
        <v>442</v>
      </c>
      <c r="D214" s="9" t="s">
        <v>47</v>
      </c>
      <c r="E214" s="12" t="n">
        <v>30</v>
      </c>
      <c r="F214" s="13" t="n">
        <v>4496.1</v>
      </c>
      <c r="G214" s="14" t="n">
        <f aca="false">E214*F214</f>
        <v>134883</v>
      </c>
    </row>
    <row r="215" customFormat="false" ht="25.5" hidden="false" customHeight="false" outlineLevel="0" collapsed="false">
      <c r="A215" s="9" t="s">
        <v>443</v>
      </c>
      <c r="B215" s="10" t="s">
        <v>15</v>
      </c>
      <c r="C215" s="11" t="s">
        <v>444</v>
      </c>
      <c r="D215" s="9" t="s">
        <v>106</v>
      </c>
      <c r="E215" s="12" t="n">
        <v>30</v>
      </c>
      <c r="F215" s="13" t="n">
        <v>3627.435</v>
      </c>
      <c r="G215" s="14" t="n">
        <f aca="false">E215*F215</f>
        <v>108823.05</v>
      </c>
    </row>
    <row r="216" customFormat="false" ht="25.5" hidden="false" customHeight="false" outlineLevel="0" collapsed="false">
      <c r="A216" s="9" t="s">
        <v>445</v>
      </c>
      <c r="B216" s="10" t="s">
        <v>15</v>
      </c>
      <c r="C216" s="11" t="s">
        <v>446</v>
      </c>
      <c r="D216" s="9" t="s">
        <v>106</v>
      </c>
      <c r="E216" s="12" t="n">
        <v>28</v>
      </c>
      <c r="F216" s="15" t="n">
        <v>2310</v>
      </c>
      <c r="G216" s="14" t="n">
        <f aca="false">E216*F216</f>
        <v>64680</v>
      </c>
    </row>
    <row r="217" customFormat="false" ht="25.5" hidden="false" customHeight="false" outlineLevel="0" collapsed="false">
      <c r="A217" s="9" t="s">
        <v>445</v>
      </c>
      <c r="B217" s="10" t="s">
        <v>15</v>
      </c>
      <c r="C217" s="11" t="s">
        <v>447</v>
      </c>
      <c r="D217" s="9" t="s">
        <v>106</v>
      </c>
      <c r="E217" s="12" t="n">
        <v>14</v>
      </c>
      <c r="F217" s="13" t="n">
        <v>2310</v>
      </c>
      <c r="G217" s="14" t="n">
        <f aca="false">E217*F217</f>
        <v>32340</v>
      </c>
    </row>
    <row r="218" customFormat="false" ht="25.5" hidden="false" customHeight="false" outlineLevel="0" collapsed="false">
      <c r="A218" s="9" t="s">
        <v>448</v>
      </c>
      <c r="B218" s="10" t="s">
        <v>15</v>
      </c>
      <c r="C218" s="11" t="s">
        <v>449</v>
      </c>
      <c r="D218" s="9" t="s">
        <v>28</v>
      </c>
      <c r="E218" s="12" t="n">
        <v>7</v>
      </c>
      <c r="F218" s="15" t="n">
        <v>5145</v>
      </c>
      <c r="G218" s="14" t="n">
        <f aca="false">E218*F218</f>
        <v>36015</v>
      </c>
    </row>
    <row r="219" customFormat="false" ht="12.75" hidden="false" customHeight="false" outlineLevel="0" collapsed="false">
      <c r="A219" s="31" t="s">
        <v>450</v>
      </c>
      <c r="B219" s="32" t="s">
        <v>138</v>
      </c>
      <c r="C219" s="31" t="s">
        <v>451</v>
      </c>
      <c r="D219" s="31" t="s">
        <v>100</v>
      </c>
      <c r="E219" s="33" t="n">
        <v>1</v>
      </c>
      <c r="F219" s="34" t="n">
        <v>17910.9</v>
      </c>
      <c r="G219" s="14" t="n">
        <f aca="false">E219*F219</f>
        <v>17910.9</v>
      </c>
    </row>
    <row r="220" customFormat="false" ht="12.75" hidden="false" customHeight="false" outlineLevel="0" collapsed="false">
      <c r="A220" s="31" t="s">
        <v>452</v>
      </c>
      <c r="B220" s="32" t="s">
        <v>453</v>
      </c>
      <c r="C220" s="31" t="s">
        <v>454</v>
      </c>
      <c r="D220" s="31" t="s">
        <v>100</v>
      </c>
      <c r="E220" s="33" t="n">
        <v>30</v>
      </c>
      <c r="F220" s="34" t="n">
        <v>222.6</v>
      </c>
      <c r="G220" s="14" t="n">
        <f aca="false">E220*F220</f>
        <v>6678</v>
      </c>
    </row>
    <row r="221" customFormat="false" ht="25.5" hidden="false" customHeight="false" outlineLevel="0" collapsed="false">
      <c r="A221" s="9" t="s">
        <v>455</v>
      </c>
      <c r="B221" s="10" t="s">
        <v>57</v>
      </c>
      <c r="C221" s="11" t="s">
        <v>456</v>
      </c>
      <c r="D221" s="9" t="s">
        <v>80</v>
      </c>
      <c r="E221" s="12" t="n">
        <v>1</v>
      </c>
      <c r="F221" s="13" t="n">
        <v>41580</v>
      </c>
      <c r="G221" s="14" t="n">
        <f aca="false">E221*F221</f>
        <v>41580</v>
      </c>
    </row>
    <row r="222" customFormat="false" ht="25.5" hidden="false" customHeight="false" outlineLevel="0" collapsed="false">
      <c r="A222" s="9" t="s">
        <v>457</v>
      </c>
      <c r="B222" s="10" t="s">
        <v>31</v>
      </c>
      <c r="C222" s="11" t="s">
        <v>458</v>
      </c>
      <c r="D222" s="9" t="s">
        <v>33</v>
      </c>
      <c r="E222" s="12" t="n">
        <v>1</v>
      </c>
      <c r="F222" s="13" t="n">
        <v>27825</v>
      </c>
      <c r="G222" s="14" t="n">
        <f aca="false">E222*F222</f>
        <v>27825</v>
      </c>
    </row>
    <row r="223" customFormat="false" ht="25.5" hidden="false" customHeight="false" outlineLevel="0" collapsed="false">
      <c r="A223" s="9" t="s">
        <v>457</v>
      </c>
      <c r="B223" s="10" t="s">
        <v>31</v>
      </c>
      <c r="C223" s="11" t="s">
        <v>459</v>
      </c>
      <c r="D223" s="9" t="s">
        <v>227</v>
      </c>
      <c r="E223" s="12" t="n">
        <v>1</v>
      </c>
      <c r="F223" s="15" t="n">
        <v>11535.3</v>
      </c>
      <c r="G223" s="14" t="n">
        <f aca="false">E223*F223</f>
        <v>11535.3</v>
      </c>
    </row>
    <row r="224" customFormat="false" ht="25.5" hidden="false" customHeight="false" outlineLevel="0" collapsed="false">
      <c r="A224" s="9" t="s">
        <v>460</v>
      </c>
      <c r="B224" s="10" t="s">
        <v>35</v>
      </c>
      <c r="C224" s="11" t="s">
        <v>461</v>
      </c>
      <c r="D224" s="9" t="s">
        <v>203</v>
      </c>
      <c r="E224" s="12" t="n">
        <v>1</v>
      </c>
      <c r="F224" s="15" t="n">
        <v>39060</v>
      </c>
      <c r="G224" s="14" t="n">
        <f aca="false">E224*F224</f>
        <v>39060</v>
      </c>
    </row>
    <row r="225" customFormat="false" ht="25.5" hidden="false" customHeight="false" outlineLevel="0" collapsed="false">
      <c r="A225" s="9" t="s">
        <v>460</v>
      </c>
      <c r="B225" s="10" t="s">
        <v>146</v>
      </c>
      <c r="C225" s="11" t="s">
        <v>462</v>
      </c>
      <c r="D225" s="9" t="s">
        <v>203</v>
      </c>
      <c r="E225" s="12" t="n">
        <v>1</v>
      </c>
      <c r="F225" s="13" t="n">
        <v>76125</v>
      </c>
      <c r="G225" s="14" t="n">
        <f aca="false">E225*F225</f>
        <v>76125</v>
      </c>
    </row>
    <row r="226" customFormat="false" ht="25.5" hidden="false" customHeight="false" outlineLevel="0" collapsed="false">
      <c r="A226" s="9" t="s">
        <v>460</v>
      </c>
      <c r="B226" s="10" t="s">
        <v>195</v>
      </c>
      <c r="C226" s="11" t="s">
        <v>463</v>
      </c>
      <c r="D226" s="9" t="s">
        <v>203</v>
      </c>
      <c r="E226" s="12" t="n">
        <v>1</v>
      </c>
      <c r="F226" s="15" t="n">
        <v>90195</v>
      </c>
      <c r="G226" s="14" t="n">
        <f aca="false">E226*F226</f>
        <v>90195</v>
      </c>
    </row>
    <row r="227" customFormat="false" ht="25.5" hidden="false" customHeight="false" outlineLevel="0" collapsed="false">
      <c r="A227" s="9" t="s">
        <v>464</v>
      </c>
      <c r="B227" s="10" t="s">
        <v>195</v>
      </c>
      <c r="C227" s="11" t="s">
        <v>465</v>
      </c>
      <c r="D227" s="9" t="s">
        <v>203</v>
      </c>
      <c r="E227" s="12" t="n">
        <v>1</v>
      </c>
      <c r="F227" s="13" t="n">
        <v>66360</v>
      </c>
      <c r="G227" s="14" t="n">
        <f aca="false">E227*F227</f>
        <v>66360</v>
      </c>
    </row>
    <row r="228" customFormat="false" ht="25.5" hidden="false" customHeight="false" outlineLevel="0" collapsed="false">
      <c r="A228" s="9" t="s">
        <v>466</v>
      </c>
      <c r="B228" s="10" t="s">
        <v>195</v>
      </c>
      <c r="C228" s="11" t="s">
        <v>467</v>
      </c>
      <c r="D228" s="9" t="s">
        <v>203</v>
      </c>
      <c r="E228" s="12" t="n">
        <v>1</v>
      </c>
      <c r="F228" s="15" t="n">
        <v>63525</v>
      </c>
      <c r="G228" s="14" t="n">
        <f aca="false">E228*F228</f>
        <v>63525</v>
      </c>
    </row>
    <row r="229" customFormat="false" ht="25.5" hidden="false" customHeight="false" outlineLevel="0" collapsed="false">
      <c r="A229" s="9" t="s">
        <v>466</v>
      </c>
      <c r="B229" s="10" t="s">
        <v>195</v>
      </c>
      <c r="C229" s="11" t="s">
        <v>468</v>
      </c>
      <c r="D229" s="9" t="s">
        <v>203</v>
      </c>
      <c r="E229" s="12" t="n">
        <v>1</v>
      </c>
      <c r="F229" s="13" t="n">
        <v>51975</v>
      </c>
      <c r="G229" s="14" t="n">
        <f aca="false">E229*F229</f>
        <v>51975</v>
      </c>
    </row>
    <row r="230" customFormat="false" ht="25.5" hidden="false" customHeight="false" outlineLevel="0" collapsed="false">
      <c r="A230" s="9" t="s">
        <v>466</v>
      </c>
      <c r="B230" s="10" t="s">
        <v>195</v>
      </c>
      <c r="C230" s="11" t="s">
        <v>469</v>
      </c>
      <c r="D230" s="9" t="s">
        <v>203</v>
      </c>
      <c r="E230" s="12" t="n">
        <v>1</v>
      </c>
      <c r="F230" s="15" t="n">
        <v>89920.95</v>
      </c>
      <c r="G230" s="14" t="n">
        <f aca="false">E230*F230</f>
        <v>89920.95</v>
      </c>
    </row>
    <row r="231" customFormat="false" ht="25.5" hidden="false" customHeight="false" outlineLevel="0" collapsed="false">
      <c r="A231" s="9" t="s">
        <v>466</v>
      </c>
      <c r="B231" s="10" t="s">
        <v>470</v>
      </c>
      <c r="C231" s="11" t="s">
        <v>471</v>
      </c>
      <c r="D231" s="9" t="s">
        <v>203</v>
      </c>
      <c r="E231" s="12" t="n">
        <v>1</v>
      </c>
      <c r="F231" s="13" t="n">
        <v>103425</v>
      </c>
      <c r="G231" s="14" t="n">
        <f aca="false">E231*F231</f>
        <v>103425</v>
      </c>
    </row>
    <row r="232" customFormat="false" ht="25.5" hidden="false" customHeight="false" outlineLevel="0" collapsed="false">
      <c r="A232" s="21" t="s">
        <v>466</v>
      </c>
      <c r="B232" s="20" t="s">
        <v>470</v>
      </c>
      <c r="C232" s="28" t="s">
        <v>472</v>
      </c>
      <c r="D232" s="21" t="s">
        <v>203</v>
      </c>
      <c r="E232" s="22" t="n">
        <v>1</v>
      </c>
      <c r="F232" s="29" t="n">
        <v>79677.15</v>
      </c>
      <c r="G232" s="23" t="n">
        <f aca="false">E232*F232</f>
        <v>79677.15</v>
      </c>
    </row>
    <row r="233" customFormat="false" ht="25.5" hidden="false" customHeight="false" outlineLevel="0" collapsed="false">
      <c r="A233" s="9" t="s">
        <v>466</v>
      </c>
      <c r="B233" s="10" t="s">
        <v>470</v>
      </c>
      <c r="C233" s="11" t="s">
        <v>473</v>
      </c>
      <c r="D233" s="9" t="s">
        <v>203</v>
      </c>
      <c r="E233" s="12" t="n">
        <v>1</v>
      </c>
      <c r="F233" s="13" t="n">
        <v>110775</v>
      </c>
      <c r="G233" s="14" t="n">
        <f aca="false">E233*F233</f>
        <v>110775</v>
      </c>
    </row>
    <row r="234" customFormat="false" ht="12.75" hidden="false" customHeight="false" outlineLevel="0" collapsed="false">
      <c r="A234" s="24" t="s">
        <v>474</v>
      </c>
      <c r="B234" s="25" t="s">
        <v>475</v>
      </c>
      <c r="C234" s="24" t="s">
        <v>476</v>
      </c>
      <c r="D234" s="24" t="s">
        <v>90</v>
      </c>
      <c r="E234" s="26" t="n">
        <v>1</v>
      </c>
      <c r="F234" s="27" t="n">
        <v>33299.7</v>
      </c>
      <c r="G234" s="14" t="n">
        <f aca="false">E234*F234</f>
        <v>33299.7</v>
      </c>
    </row>
    <row r="235" customFormat="false" ht="12.75" hidden="false" customHeight="false" outlineLevel="0" collapsed="false">
      <c r="A235" s="48" t="s">
        <v>477</v>
      </c>
      <c r="B235" s="49" t="s">
        <v>475</v>
      </c>
      <c r="C235" s="48" t="s">
        <v>478</v>
      </c>
      <c r="D235" s="48" t="s">
        <v>90</v>
      </c>
      <c r="E235" s="50" t="n">
        <v>1</v>
      </c>
      <c r="F235" s="29" t="n">
        <v>51354.45</v>
      </c>
      <c r="G235" s="23" t="n">
        <f aca="false">E235*F235</f>
        <v>51354.45</v>
      </c>
    </row>
    <row r="236" customFormat="false" ht="12.75" hidden="false" customHeight="false" outlineLevel="0" collapsed="false">
      <c r="A236" s="24" t="s">
        <v>479</v>
      </c>
      <c r="B236" s="25" t="s">
        <v>88</v>
      </c>
      <c r="C236" s="24" t="s">
        <v>480</v>
      </c>
      <c r="D236" s="24" t="s">
        <v>90</v>
      </c>
      <c r="E236" s="26" t="n">
        <v>1</v>
      </c>
      <c r="F236" s="27" t="n">
        <v>7761.6</v>
      </c>
      <c r="G236" s="14" t="n">
        <f aca="false">E236*F236</f>
        <v>7761.6</v>
      </c>
    </row>
    <row r="237" customFormat="false" ht="12.75" hidden="false" customHeight="false" outlineLevel="0" collapsed="false">
      <c r="A237" s="24" t="s">
        <v>481</v>
      </c>
      <c r="B237" s="25" t="s">
        <v>88</v>
      </c>
      <c r="C237" s="24" t="s">
        <v>482</v>
      </c>
      <c r="D237" s="24" t="s">
        <v>90</v>
      </c>
      <c r="E237" s="26" t="n">
        <v>1</v>
      </c>
      <c r="F237" s="27" t="n">
        <v>6468</v>
      </c>
      <c r="G237" s="14" t="n">
        <f aca="false">E237*F237</f>
        <v>6468</v>
      </c>
    </row>
    <row r="238" customFormat="false" ht="12.75" hidden="false" customHeight="false" outlineLevel="0" collapsed="false">
      <c r="A238" s="24" t="s">
        <v>483</v>
      </c>
      <c r="B238" s="25" t="s">
        <v>88</v>
      </c>
      <c r="C238" s="24" t="s">
        <v>484</v>
      </c>
      <c r="D238" s="24" t="s">
        <v>90</v>
      </c>
      <c r="E238" s="26" t="n">
        <v>1</v>
      </c>
      <c r="F238" s="27" t="n">
        <v>7186.2</v>
      </c>
      <c r="G238" s="14" t="n">
        <f aca="false">E238*F238</f>
        <v>7186.2</v>
      </c>
    </row>
    <row r="239" customFormat="false" ht="12.75" hidden="false" customHeight="false" outlineLevel="0" collapsed="false">
      <c r="A239" s="24" t="s">
        <v>485</v>
      </c>
      <c r="B239" s="25" t="s">
        <v>475</v>
      </c>
      <c r="C239" s="24" t="s">
        <v>486</v>
      </c>
      <c r="D239" s="24" t="s">
        <v>90</v>
      </c>
      <c r="E239" s="26" t="n">
        <v>1</v>
      </c>
      <c r="F239" s="27" t="n">
        <v>45189.9</v>
      </c>
      <c r="G239" s="14" t="n">
        <f aca="false">E239*F239</f>
        <v>45189.9</v>
      </c>
    </row>
    <row r="240" customFormat="false" ht="12.75" hidden="false" customHeight="false" outlineLevel="0" collapsed="false">
      <c r="A240" s="24" t="s">
        <v>487</v>
      </c>
      <c r="B240" s="25" t="s">
        <v>475</v>
      </c>
      <c r="C240" s="24" t="s">
        <v>488</v>
      </c>
      <c r="D240" s="24" t="s">
        <v>90</v>
      </c>
      <c r="E240" s="26" t="n">
        <v>1</v>
      </c>
      <c r="F240" s="27" t="n">
        <v>32671.8</v>
      </c>
      <c r="G240" s="14" t="n">
        <f aca="false">E240*F240</f>
        <v>32671.8</v>
      </c>
    </row>
    <row r="241" customFormat="false" ht="12.75" hidden="false" customHeight="false" outlineLevel="0" collapsed="false">
      <c r="A241" s="24" t="s">
        <v>489</v>
      </c>
      <c r="B241" s="25" t="s">
        <v>475</v>
      </c>
      <c r="C241" s="24" t="s">
        <v>490</v>
      </c>
      <c r="D241" s="24" t="s">
        <v>90</v>
      </c>
      <c r="E241" s="26" t="n">
        <v>1</v>
      </c>
      <c r="F241" s="27" t="n">
        <v>25869.9</v>
      </c>
      <c r="G241" s="14" t="n">
        <f aca="false">E241*F241</f>
        <v>25869.9</v>
      </c>
    </row>
    <row r="242" customFormat="false" ht="25.5" hidden="false" customHeight="false" outlineLevel="0" collapsed="false">
      <c r="A242" s="9" t="s">
        <v>491</v>
      </c>
      <c r="B242" s="10" t="s">
        <v>292</v>
      </c>
      <c r="C242" s="11" t="s">
        <v>492</v>
      </c>
      <c r="D242" s="9" t="s">
        <v>95</v>
      </c>
      <c r="E242" s="12" t="n">
        <v>1</v>
      </c>
      <c r="F242" s="13" t="n">
        <v>2818.2</v>
      </c>
      <c r="G242" s="14" t="n">
        <f aca="false">E242*F242</f>
        <v>2818.2</v>
      </c>
    </row>
    <row r="243" customFormat="false" ht="12.75" hidden="false" customHeight="false" outlineLevel="0" collapsed="false">
      <c r="A243" s="9" t="s">
        <v>493</v>
      </c>
      <c r="B243" s="10" t="s">
        <v>48</v>
      </c>
      <c r="C243" s="11" t="s">
        <v>494</v>
      </c>
      <c r="D243" s="9" t="s">
        <v>95</v>
      </c>
      <c r="E243" s="12" t="n">
        <v>10</v>
      </c>
      <c r="F243" s="13" t="n">
        <v>475.65</v>
      </c>
      <c r="G243" s="14" t="n">
        <f aca="false">E243*F243</f>
        <v>4756.5</v>
      </c>
    </row>
    <row r="244" customFormat="false" ht="25.5" hidden="false" customHeight="false" outlineLevel="0" collapsed="false">
      <c r="A244" s="9" t="s">
        <v>493</v>
      </c>
      <c r="B244" s="10" t="s">
        <v>15</v>
      </c>
      <c r="C244" s="11" t="s">
        <v>495</v>
      </c>
      <c r="D244" s="9" t="s">
        <v>17</v>
      </c>
      <c r="E244" s="12" t="n">
        <v>20</v>
      </c>
      <c r="F244" s="15" t="n">
        <v>1345.05</v>
      </c>
      <c r="G244" s="14" t="n">
        <f aca="false">E244*F244</f>
        <v>26901</v>
      </c>
    </row>
    <row r="245" customFormat="false" ht="12.75" hidden="false" customHeight="false" outlineLevel="0" collapsed="false">
      <c r="A245" s="31" t="s">
        <v>496</v>
      </c>
      <c r="B245" s="32" t="s">
        <v>453</v>
      </c>
      <c r="C245" s="31" t="s">
        <v>497</v>
      </c>
      <c r="D245" s="31" t="s">
        <v>100</v>
      </c>
      <c r="E245" s="33" t="n">
        <v>30</v>
      </c>
      <c r="F245" s="34" t="n">
        <v>415.8</v>
      </c>
      <c r="G245" s="14" t="n">
        <f aca="false">E245*F245</f>
        <v>12474</v>
      </c>
    </row>
    <row r="246" customFormat="false" ht="12.75" hidden="false" customHeight="false" outlineLevel="0" collapsed="false">
      <c r="A246" s="16" t="s">
        <v>498</v>
      </c>
      <c r="B246" s="10" t="s">
        <v>67</v>
      </c>
      <c r="C246" s="16" t="s">
        <v>498</v>
      </c>
      <c r="D246" s="9"/>
      <c r="E246" s="12" t="n">
        <v>1</v>
      </c>
      <c r="F246" s="16" t="n">
        <v>6031.2</v>
      </c>
      <c r="G246" s="14" t="n">
        <f aca="false">E246*F246</f>
        <v>6031.2</v>
      </c>
    </row>
    <row r="247" customFormat="false" ht="25.5" hidden="false" customHeight="false" outlineLevel="0" collapsed="false">
      <c r="A247" s="9" t="s">
        <v>499</v>
      </c>
      <c r="B247" s="10" t="s">
        <v>42</v>
      </c>
      <c r="C247" s="11" t="s">
        <v>500</v>
      </c>
      <c r="D247" s="9" t="s">
        <v>33</v>
      </c>
      <c r="E247" s="12" t="n">
        <v>1</v>
      </c>
      <c r="F247" s="15" t="n">
        <v>60939.9</v>
      </c>
      <c r="G247" s="14" t="n">
        <f aca="false">E247*F247</f>
        <v>60939.9</v>
      </c>
    </row>
    <row r="248" customFormat="false" ht="12.75" hidden="false" customHeight="false" outlineLevel="0" collapsed="false">
      <c r="A248" s="31" t="s">
        <v>501</v>
      </c>
      <c r="B248" s="32" t="s">
        <v>125</v>
      </c>
      <c r="C248" s="31" t="s">
        <v>502</v>
      </c>
      <c r="D248" s="31" t="s">
        <v>100</v>
      </c>
      <c r="E248" s="33" t="n">
        <v>20</v>
      </c>
      <c r="F248" s="34" t="n">
        <v>4357.5</v>
      </c>
      <c r="G248" s="14" t="n">
        <f aca="false">E248*F248</f>
        <v>87150</v>
      </c>
    </row>
    <row r="249" customFormat="false" ht="25.5" hidden="false" customHeight="false" outlineLevel="0" collapsed="false">
      <c r="A249" s="9" t="s">
        <v>503</v>
      </c>
      <c r="B249" s="10" t="s">
        <v>15</v>
      </c>
      <c r="C249" s="11" t="s">
        <v>504</v>
      </c>
      <c r="D249" s="9" t="s">
        <v>17</v>
      </c>
      <c r="E249" s="12" t="n">
        <v>15</v>
      </c>
      <c r="F249" s="13" t="n">
        <v>6405</v>
      </c>
      <c r="G249" s="14" t="n">
        <f aca="false">E249*F249</f>
        <v>96075</v>
      </c>
    </row>
    <row r="250" customFormat="false" ht="25.5" hidden="false" customHeight="false" outlineLevel="0" collapsed="false">
      <c r="A250" s="9" t="s">
        <v>503</v>
      </c>
      <c r="B250" s="10" t="s">
        <v>11</v>
      </c>
      <c r="C250" s="11" t="s">
        <v>505</v>
      </c>
      <c r="D250" s="9" t="s">
        <v>17</v>
      </c>
      <c r="E250" s="12" t="n">
        <v>15</v>
      </c>
      <c r="F250" s="15" t="n">
        <v>3973.2</v>
      </c>
      <c r="G250" s="14" t="n">
        <f aca="false">E250*F250</f>
        <v>59598</v>
      </c>
    </row>
    <row r="251" customFormat="false" ht="25.5" hidden="false" customHeight="false" outlineLevel="0" collapsed="false">
      <c r="A251" s="9" t="s">
        <v>506</v>
      </c>
      <c r="B251" s="10" t="s">
        <v>11</v>
      </c>
      <c r="C251" s="11" t="s">
        <v>507</v>
      </c>
      <c r="D251" s="9" t="s">
        <v>17</v>
      </c>
      <c r="E251" s="12" t="n">
        <v>32</v>
      </c>
      <c r="F251" s="15" t="n">
        <v>2401.35</v>
      </c>
      <c r="G251" s="14" t="n">
        <f aca="false">E251*F251</f>
        <v>76843.2</v>
      </c>
    </row>
    <row r="252" customFormat="false" ht="25.5" hidden="false" customHeight="false" outlineLevel="0" collapsed="false">
      <c r="A252" s="9" t="s">
        <v>506</v>
      </c>
      <c r="B252" s="10" t="s">
        <v>11</v>
      </c>
      <c r="C252" s="11" t="s">
        <v>508</v>
      </c>
      <c r="D252" s="9" t="s">
        <v>17</v>
      </c>
      <c r="E252" s="12" t="n">
        <v>30</v>
      </c>
      <c r="F252" s="13" t="n">
        <v>3408.3</v>
      </c>
      <c r="G252" s="14" t="n">
        <f aca="false">E252*F252</f>
        <v>102249</v>
      </c>
    </row>
    <row r="253" customFormat="false" ht="25.5" hidden="false" customHeight="false" outlineLevel="0" collapsed="false">
      <c r="A253" s="9" t="s">
        <v>506</v>
      </c>
      <c r="B253" s="10" t="s">
        <v>11</v>
      </c>
      <c r="C253" s="11" t="s">
        <v>509</v>
      </c>
      <c r="D253" s="9" t="s">
        <v>17</v>
      </c>
      <c r="E253" s="12" t="n">
        <v>16</v>
      </c>
      <c r="F253" s="15" t="n">
        <v>4097.1</v>
      </c>
      <c r="G253" s="14" t="n">
        <f aca="false">E253*F253</f>
        <v>65553.6</v>
      </c>
    </row>
    <row r="254" customFormat="false" ht="38.25" hidden="false" customHeight="false" outlineLevel="0" collapsed="false">
      <c r="A254" s="9" t="s">
        <v>510</v>
      </c>
      <c r="B254" s="10" t="s">
        <v>413</v>
      </c>
      <c r="C254" s="11" t="s">
        <v>511</v>
      </c>
      <c r="D254" s="9" t="s">
        <v>512</v>
      </c>
      <c r="E254" s="12" t="n">
        <v>1</v>
      </c>
      <c r="F254" s="13" t="n">
        <v>123879</v>
      </c>
      <c r="G254" s="14" t="n">
        <f aca="false">E254*F254</f>
        <v>123879</v>
      </c>
    </row>
    <row r="255" customFormat="false" ht="12.75" hidden="false" customHeight="false" outlineLevel="0" collapsed="false">
      <c r="A255" s="16" t="s">
        <v>513</v>
      </c>
      <c r="B255" s="10" t="s">
        <v>67</v>
      </c>
      <c r="C255" s="16" t="s">
        <v>513</v>
      </c>
      <c r="D255" s="51"/>
      <c r="E255" s="52" t="n">
        <v>1</v>
      </c>
      <c r="F255" s="16" t="n">
        <v>11550</v>
      </c>
      <c r="G255" s="53" t="n">
        <f aca="false">E255*F255</f>
        <v>11550</v>
      </c>
    </row>
    <row r="256" customFormat="false" ht="25.5" hidden="false" customHeight="false" outlineLevel="0" collapsed="false">
      <c r="A256" s="9" t="s">
        <v>514</v>
      </c>
      <c r="B256" s="10" t="s">
        <v>48</v>
      </c>
      <c r="C256" s="11" t="s">
        <v>515</v>
      </c>
      <c r="D256" s="9" t="s">
        <v>516</v>
      </c>
      <c r="E256" s="12" t="n">
        <v>1</v>
      </c>
      <c r="F256" s="13" t="n">
        <v>2919000</v>
      </c>
      <c r="G256" s="14" t="n">
        <f aca="false">E256*F256</f>
        <v>2919000</v>
      </c>
    </row>
    <row r="257" customFormat="false" ht="12.75" hidden="false" customHeight="false" outlineLevel="0" collapsed="false">
      <c r="A257" s="16" t="s">
        <v>517</v>
      </c>
      <c r="B257" s="10" t="s">
        <v>67</v>
      </c>
      <c r="C257" s="16" t="s">
        <v>517</v>
      </c>
      <c r="D257" s="9"/>
      <c r="E257" s="12" t="n">
        <v>100</v>
      </c>
      <c r="F257" s="16" t="n">
        <v>212.751</v>
      </c>
      <c r="G257" s="14" t="n">
        <f aca="false">E257*F257</f>
        <v>21275.1</v>
      </c>
    </row>
    <row r="258" customFormat="false" ht="25.5" hidden="false" customHeight="false" outlineLevel="0" collapsed="false">
      <c r="A258" s="9" t="s">
        <v>518</v>
      </c>
      <c r="B258" s="10" t="s">
        <v>15</v>
      </c>
      <c r="C258" s="11" t="s">
        <v>519</v>
      </c>
      <c r="D258" s="9" t="s">
        <v>278</v>
      </c>
      <c r="E258" s="12" t="n">
        <v>100</v>
      </c>
      <c r="F258" s="15" t="n">
        <v>99.75</v>
      </c>
      <c r="G258" s="14" t="n">
        <f aca="false">E258*F258</f>
        <v>9975</v>
      </c>
    </row>
    <row r="259" customFormat="false" ht="25.5" hidden="false" customHeight="false" outlineLevel="0" collapsed="false">
      <c r="A259" s="9" t="s">
        <v>518</v>
      </c>
      <c r="B259" s="10" t="s">
        <v>15</v>
      </c>
      <c r="C259" s="11" t="s">
        <v>520</v>
      </c>
      <c r="D259" s="9" t="s">
        <v>278</v>
      </c>
      <c r="E259" s="12" t="n">
        <v>100</v>
      </c>
      <c r="F259" s="13" t="n">
        <v>94.5</v>
      </c>
      <c r="G259" s="14" t="n">
        <f aca="false">E259*F259</f>
        <v>9450</v>
      </c>
    </row>
    <row r="260" customFormat="false" ht="25.5" hidden="false" customHeight="false" outlineLevel="0" collapsed="false">
      <c r="A260" s="9" t="s">
        <v>518</v>
      </c>
      <c r="B260" s="10" t="s">
        <v>305</v>
      </c>
      <c r="C260" s="11" t="s">
        <v>521</v>
      </c>
      <c r="D260" s="9" t="s">
        <v>278</v>
      </c>
      <c r="E260" s="12" t="n">
        <v>1</v>
      </c>
      <c r="F260" s="15" t="n">
        <v>2310</v>
      </c>
      <c r="G260" s="14" t="n">
        <f aca="false">E260*F260</f>
        <v>2310</v>
      </c>
    </row>
    <row r="261" customFormat="false" ht="25.5" hidden="false" customHeight="false" outlineLevel="0" collapsed="false">
      <c r="A261" s="9" t="s">
        <v>522</v>
      </c>
      <c r="B261" s="10" t="s">
        <v>42</v>
      </c>
      <c r="C261" s="11" t="s">
        <v>523</v>
      </c>
      <c r="D261" s="9" t="s">
        <v>172</v>
      </c>
      <c r="E261" s="12" t="n">
        <v>20</v>
      </c>
      <c r="F261" s="13" t="n">
        <v>2604</v>
      </c>
      <c r="G261" s="14" t="n">
        <f aca="false">E261*F261</f>
        <v>52080</v>
      </c>
    </row>
    <row r="262" customFormat="false" ht="25.5" hidden="false" customHeight="false" outlineLevel="0" collapsed="false">
      <c r="A262" s="9" t="s">
        <v>522</v>
      </c>
      <c r="B262" s="10" t="s">
        <v>48</v>
      </c>
      <c r="C262" s="11" t="s">
        <v>524</v>
      </c>
      <c r="D262" s="9" t="s">
        <v>28</v>
      </c>
      <c r="E262" s="12" t="n">
        <v>1</v>
      </c>
      <c r="F262" s="15" t="n">
        <v>159180</v>
      </c>
      <c r="G262" s="14" t="n">
        <f aca="false">E262*F262</f>
        <v>159180</v>
      </c>
    </row>
    <row r="263" customFormat="false" ht="25.5" hidden="false" customHeight="false" outlineLevel="0" collapsed="false">
      <c r="A263" s="9" t="s">
        <v>525</v>
      </c>
      <c r="B263" s="10" t="s">
        <v>42</v>
      </c>
      <c r="C263" s="11" t="s">
        <v>526</v>
      </c>
      <c r="D263" s="9" t="s">
        <v>172</v>
      </c>
      <c r="E263" s="12" t="n">
        <v>1</v>
      </c>
      <c r="F263" s="13" t="n">
        <v>44491.65</v>
      </c>
      <c r="G263" s="14" t="n">
        <f aca="false">E263*F263</f>
        <v>44491.65</v>
      </c>
    </row>
    <row r="264" customFormat="false" ht="25.5" hidden="false" customHeight="false" outlineLevel="0" collapsed="false">
      <c r="A264" s="9" t="s">
        <v>525</v>
      </c>
      <c r="B264" s="10" t="s">
        <v>42</v>
      </c>
      <c r="C264" s="11" t="s">
        <v>527</v>
      </c>
      <c r="D264" s="9" t="s">
        <v>172</v>
      </c>
      <c r="E264" s="12" t="n">
        <v>1</v>
      </c>
      <c r="F264" s="15" t="n">
        <v>39060</v>
      </c>
      <c r="G264" s="14" t="n">
        <f aca="false">E264*F264</f>
        <v>39060</v>
      </c>
    </row>
    <row r="265" customFormat="false" ht="25.5" hidden="false" customHeight="false" outlineLevel="0" collapsed="false">
      <c r="A265" s="9" t="s">
        <v>528</v>
      </c>
      <c r="B265" s="10" t="s">
        <v>15</v>
      </c>
      <c r="C265" s="11" t="s">
        <v>529</v>
      </c>
      <c r="D265" s="9" t="s">
        <v>13</v>
      </c>
      <c r="E265" s="12" t="n">
        <v>10</v>
      </c>
      <c r="F265" s="13" t="n">
        <v>2394</v>
      </c>
      <c r="G265" s="14" t="n">
        <f aca="false">E265*F265</f>
        <v>23940</v>
      </c>
    </row>
    <row r="266" customFormat="false" ht="25.5" hidden="false" customHeight="false" outlineLevel="0" collapsed="false">
      <c r="A266" s="9" t="s">
        <v>530</v>
      </c>
      <c r="B266" s="10" t="s">
        <v>15</v>
      </c>
      <c r="C266" s="11" t="s">
        <v>531</v>
      </c>
      <c r="D266" s="9" t="s">
        <v>261</v>
      </c>
      <c r="E266" s="12" t="n">
        <v>20</v>
      </c>
      <c r="F266" s="15" t="n">
        <v>1470</v>
      </c>
      <c r="G266" s="14" t="n">
        <f aca="false">E266*F266</f>
        <v>29400</v>
      </c>
    </row>
    <row r="267" customFormat="false" ht="25.5" hidden="false" customHeight="false" outlineLevel="0" collapsed="false">
      <c r="A267" s="9" t="s">
        <v>530</v>
      </c>
      <c r="B267" s="10" t="s">
        <v>15</v>
      </c>
      <c r="C267" s="11" t="s">
        <v>532</v>
      </c>
      <c r="D267" s="9" t="s">
        <v>261</v>
      </c>
      <c r="E267" s="12" t="n">
        <v>20</v>
      </c>
      <c r="F267" s="13" t="n">
        <v>864.15</v>
      </c>
      <c r="G267" s="14" t="n">
        <f aca="false">E267*F267</f>
        <v>17283</v>
      </c>
    </row>
    <row r="268" customFormat="false" ht="25.5" hidden="false" customHeight="false" outlineLevel="0" collapsed="false">
      <c r="A268" s="9" t="s">
        <v>530</v>
      </c>
      <c r="B268" s="10" t="s">
        <v>11</v>
      </c>
      <c r="C268" s="11" t="s">
        <v>533</v>
      </c>
      <c r="D268" s="9" t="s">
        <v>17</v>
      </c>
      <c r="E268" s="12" t="n">
        <v>20</v>
      </c>
      <c r="F268" s="15" t="n">
        <v>7945.35</v>
      </c>
      <c r="G268" s="14" t="n">
        <f aca="false">E268*F268</f>
        <v>158907</v>
      </c>
    </row>
    <row r="269" customFormat="false" ht="25.5" hidden="false" customHeight="false" outlineLevel="0" collapsed="false">
      <c r="A269" s="9" t="s">
        <v>534</v>
      </c>
      <c r="B269" s="10" t="s">
        <v>78</v>
      </c>
      <c r="C269" s="11" t="s">
        <v>535</v>
      </c>
      <c r="D269" s="9" t="s">
        <v>17</v>
      </c>
      <c r="E269" s="12" t="n">
        <v>100</v>
      </c>
      <c r="F269" s="15" t="n">
        <v>252</v>
      </c>
      <c r="G269" s="14" t="n">
        <f aca="false">E269*F269</f>
        <v>25200</v>
      </c>
    </row>
    <row r="270" customFormat="false" ht="12.75" hidden="false" customHeight="false" outlineLevel="0" collapsed="false">
      <c r="A270" s="16" t="s">
        <v>536</v>
      </c>
      <c r="B270" s="17" t="s">
        <v>537</v>
      </c>
      <c r="C270" s="11" t="s">
        <v>538</v>
      </c>
      <c r="D270" s="9" t="s">
        <v>55</v>
      </c>
      <c r="E270" s="12" t="n">
        <v>1</v>
      </c>
      <c r="F270" s="18" t="n">
        <v>40039.65</v>
      </c>
      <c r="G270" s="14" t="n">
        <f aca="false">E270*F270</f>
        <v>40039.65</v>
      </c>
    </row>
    <row r="271" customFormat="false" ht="25.5" hidden="false" customHeight="false" outlineLevel="0" collapsed="false">
      <c r="A271" s="9" t="s">
        <v>539</v>
      </c>
      <c r="B271" s="10" t="s">
        <v>251</v>
      </c>
      <c r="C271" s="11" t="s">
        <v>540</v>
      </c>
      <c r="D271" s="9" t="s">
        <v>541</v>
      </c>
      <c r="E271" s="12" t="n">
        <v>100</v>
      </c>
      <c r="F271" s="13" t="n">
        <v>1575</v>
      </c>
      <c r="G271" s="14" t="n">
        <f aca="false">E271*F271</f>
        <v>157500</v>
      </c>
    </row>
    <row r="272" customFormat="false" ht="25.5" hidden="false" customHeight="false" outlineLevel="0" collapsed="false">
      <c r="A272" s="9" t="s">
        <v>542</v>
      </c>
      <c r="B272" s="10" t="s">
        <v>48</v>
      </c>
      <c r="C272" s="11" t="s">
        <v>543</v>
      </c>
      <c r="D272" s="9" t="s">
        <v>80</v>
      </c>
      <c r="E272" s="12" t="n">
        <v>5</v>
      </c>
      <c r="F272" s="15" t="n">
        <v>21882</v>
      </c>
      <c r="G272" s="14" t="n">
        <f aca="false">E272*F272</f>
        <v>109410</v>
      </c>
    </row>
    <row r="273" customFormat="false" ht="25.5" hidden="false" customHeight="false" outlineLevel="0" collapsed="false">
      <c r="A273" s="9" t="s">
        <v>544</v>
      </c>
      <c r="B273" s="10" t="s">
        <v>11</v>
      </c>
      <c r="C273" s="11" t="s">
        <v>545</v>
      </c>
      <c r="D273" s="9" t="s">
        <v>80</v>
      </c>
      <c r="E273" s="12" t="n">
        <v>30</v>
      </c>
      <c r="F273" s="15" t="n">
        <v>2146.2</v>
      </c>
      <c r="G273" s="14" t="n">
        <f aca="false">E273*F273</f>
        <v>64386</v>
      </c>
    </row>
    <row r="274" customFormat="false" ht="25.5" hidden="false" customHeight="false" outlineLevel="0" collapsed="false">
      <c r="A274" s="9" t="s">
        <v>544</v>
      </c>
      <c r="B274" s="10" t="s">
        <v>347</v>
      </c>
      <c r="C274" s="11" t="s">
        <v>546</v>
      </c>
      <c r="D274" s="9" t="s">
        <v>80</v>
      </c>
      <c r="E274" s="12" t="n">
        <v>1</v>
      </c>
      <c r="F274" s="13" t="n">
        <v>51975</v>
      </c>
      <c r="G274" s="14" t="n">
        <f aca="false">E274*F274</f>
        <v>51975</v>
      </c>
    </row>
    <row r="275" customFormat="false" ht="25.5" hidden="false" customHeight="false" outlineLevel="0" collapsed="false">
      <c r="A275" s="9" t="s">
        <v>544</v>
      </c>
      <c r="B275" s="10" t="s">
        <v>347</v>
      </c>
      <c r="C275" s="11" t="s">
        <v>547</v>
      </c>
      <c r="D275" s="9" t="s">
        <v>80</v>
      </c>
      <c r="E275" s="12" t="n">
        <v>1</v>
      </c>
      <c r="F275" s="15" t="n">
        <v>58380</v>
      </c>
      <c r="G275" s="14" t="n">
        <f aca="false">E275*F275</f>
        <v>58380</v>
      </c>
    </row>
    <row r="276" customFormat="false" ht="25.5" hidden="false" customHeight="false" outlineLevel="0" collapsed="false">
      <c r="A276" s="9" t="s">
        <v>544</v>
      </c>
      <c r="B276" s="10" t="s">
        <v>276</v>
      </c>
      <c r="C276" s="11" t="s">
        <v>548</v>
      </c>
      <c r="D276" s="9" t="s">
        <v>549</v>
      </c>
      <c r="E276" s="12" t="n">
        <v>1</v>
      </c>
      <c r="F276" s="13" t="n">
        <v>55545</v>
      </c>
      <c r="G276" s="14" t="n">
        <f aca="false">E276*F276</f>
        <v>55545</v>
      </c>
    </row>
    <row r="277" customFormat="false" ht="25.5" hidden="false" customHeight="false" outlineLevel="0" collapsed="false">
      <c r="A277" s="9" t="s">
        <v>550</v>
      </c>
      <c r="B277" s="10" t="s">
        <v>551</v>
      </c>
      <c r="C277" s="11" t="s">
        <v>552</v>
      </c>
      <c r="D277" s="9" t="s">
        <v>17</v>
      </c>
      <c r="E277" s="12" t="n">
        <v>1</v>
      </c>
      <c r="F277" s="13" t="n">
        <v>919892.4</v>
      </c>
      <c r="G277" s="14" t="n">
        <f aca="false">E277*F277</f>
        <v>919892.4</v>
      </c>
    </row>
    <row r="278" customFormat="false" ht="12.75" hidden="false" customHeight="false" outlineLevel="0" collapsed="false">
      <c r="A278" s="16" t="s">
        <v>553</v>
      </c>
      <c r="B278" s="17" t="s">
        <v>114</v>
      </c>
      <c r="C278" s="11" t="s">
        <v>554</v>
      </c>
      <c r="D278" s="9" t="s">
        <v>55</v>
      </c>
      <c r="E278" s="12" t="n">
        <v>30</v>
      </c>
      <c r="F278" s="18" t="n">
        <v>81061.05</v>
      </c>
      <c r="G278" s="14" t="n">
        <f aca="false">E278*F278</f>
        <v>2431831.5</v>
      </c>
    </row>
    <row r="279" customFormat="false" ht="38.25" hidden="false" customHeight="false" outlineLevel="0" collapsed="false">
      <c r="A279" s="9" t="s">
        <v>555</v>
      </c>
      <c r="B279" s="10" t="s">
        <v>204</v>
      </c>
      <c r="C279" s="11" t="s">
        <v>556</v>
      </c>
      <c r="D279" s="9" t="s">
        <v>341</v>
      </c>
      <c r="E279" s="12" t="n">
        <v>30</v>
      </c>
      <c r="F279" s="15" t="n">
        <v>3307.5</v>
      </c>
      <c r="G279" s="14" t="n">
        <f aca="false">E279*F279</f>
        <v>99225</v>
      </c>
    </row>
    <row r="280" customFormat="false" ht="25.5" hidden="false" customHeight="false" outlineLevel="0" collapsed="false">
      <c r="A280" s="9" t="s">
        <v>557</v>
      </c>
      <c r="B280" s="10" t="s">
        <v>48</v>
      </c>
      <c r="C280" s="11" t="s">
        <v>558</v>
      </c>
      <c r="D280" s="9" t="s">
        <v>512</v>
      </c>
      <c r="E280" s="12" t="n">
        <v>5</v>
      </c>
      <c r="F280" s="13" t="n">
        <v>20808.9</v>
      </c>
      <c r="G280" s="14" t="n">
        <f aca="false">E280*F280</f>
        <v>104044.5</v>
      </c>
    </row>
    <row r="281" customFormat="false" ht="25.5" hidden="false" customHeight="false" outlineLevel="0" collapsed="false">
      <c r="A281" s="9" t="s">
        <v>559</v>
      </c>
      <c r="B281" s="10" t="s">
        <v>48</v>
      </c>
      <c r="C281" s="11" t="s">
        <v>560</v>
      </c>
      <c r="D281" s="9" t="s">
        <v>512</v>
      </c>
      <c r="E281" s="12" t="n">
        <v>5</v>
      </c>
      <c r="F281" s="13" t="n">
        <v>34846.35</v>
      </c>
      <c r="G281" s="14" t="n">
        <f aca="false">E281*F281</f>
        <v>174231.75</v>
      </c>
    </row>
    <row r="282" customFormat="false" ht="25.5" hidden="false" customHeight="false" outlineLevel="0" collapsed="false">
      <c r="A282" s="9" t="s">
        <v>561</v>
      </c>
      <c r="B282" s="10" t="s">
        <v>48</v>
      </c>
      <c r="C282" s="11" t="s">
        <v>562</v>
      </c>
      <c r="D282" s="9" t="s">
        <v>17</v>
      </c>
      <c r="E282" s="12" t="n">
        <v>1</v>
      </c>
      <c r="F282" s="13" t="n">
        <v>49329</v>
      </c>
      <c r="G282" s="14" t="n">
        <f aca="false">E282*F282</f>
        <v>49329</v>
      </c>
    </row>
    <row r="283" customFormat="false" ht="25.5" hidden="false" customHeight="false" outlineLevel="0" collapsed="false">
      <c r="A283" s="9" t="s">
        <v>561</v>
      </c>
      <c r="B283" s="10" t="s">
        <v>48</v>
      </c>
      <c r="C283" s="11" t="s">
        <v>563</v>
      </c>
      <c r="D283" s="9" t="s">
        <v>17</v>
      </c>
      <c r="E283" s="12" t="n">
        <v>1</v>
      </c>
      <c r="F283" s="15" t="n">
        <v>22575</v>
      </c>
      <c r="G283" s="14" t="n">
        <f aca="false">E283*F283</f>
        <v>22575</v>
      </c>
    </row>
    <row r="284" customFormat="false" ht="25.5" hidden="false" customHeight="false" outlineLevel="0" collapsed="false">
      <c r="A284" s="9" t="s">
        <v>561</v>
      </c>
      <c r="B284" s="10" t="s">
        <v>48</v>
      </c>
      <c r="C284" s="11" t="s">
        <v>564</v>
      </c>
      <c r="D284" s="9" t="s">
        <v>17</v>
      </c>
      <c r="E284" s="12" t="n">
        <v>1</v>
      </c>
      <c r="F284" s="13" t="n">
        <v>22575</v>
      </c>
      <c r="G284" s="14" t="n">
        <f aca="false">E284*F284</f>
        <v>22575</v>
      </c>
    </row>
    <row r="285" customFormat="false" ht="25.5" hidden="false" customHeight="false" outlineLevel="0" collapsed="false">
      <c r="A285" s="9" t="s">
        <v>561</v>
      </c>
      <c r="B285" s="10" t="s">
        <v>48</v>
      </c>
      <c r="C285" s="11" t="s">
        <v>565</v>
      </c>
      <c r="D285" s="9" t="s">
        <v>17</v>
      </c>
      <c r="E285" s="12" t="n">
        <v>1</v>
      </c>
      <c r="F285" s="15" t="n">
        <v>92321.25</v>
      </c>
      <c r="G285" s="14" t="n">
        <f aca="false">E285*F285</f>
        <v>92321.25</v>
      </c>
    </row>
    <row r="286" customFormat="false" ht="25.5" hidden="false" customHeight="false" outlineLevel="0" collapsed="false">
      <c r="A286" s="9" t="s">
        <v>566</v>
      </c>
      <c r="B286" s="10" t="s">
        <v>48</v>
      </c>
      <c r="C286" s="11" t="s">
        <v>567</v>
      </c>
      <c r="D286" s="9" t="s">
        <v>17</v>
      </c>
      <c r="E286" s="12" t="n">
        <v>1</v>
      </c>
      <c r="F286" s="13" t="n">
        <v>20648.25</v>
      </c>
      <c r="G286" s="14" t="n">
        <f aca="false">E286*F286</f>
        <v>20648.25</v>
      </c>
    </row>
    <row r="287" customFormat="false" ht="25.5" hidden="false" customHeight="false" outlineLevel="0" collapsed="false">
      <c r="A287" s="9" t="s">
        <v>566</v>
      </c>
      <c r="B287" s="10" t="s">
        <v>48</v>
      </c>
      <c r="C287" s="11" t="s">
        <v>568</v>
      </c>
      <c r="D287" s="9" t="s">
        <v>17</v>
      </c>
      <c r="E287" s="12" t="n">
        <v>1</v>
      </c>
      <c r="F287" s="15" t="n">
        <v>68827.5</v>
      </c>
      <c r="G287" s="14" t="n">
        <f aca="false">E287*F287</f>
        <v>68827.5</v>
      </c>
    </row>
    <row r="288" customFormat="false" ht="25.5" hidden="false" customHeight="false" outlineLevel="0" collapsed="false">
      <c r="A288" s="9" t="s">
        <v>566</v>
      </c>
      <c r="B288" s="10" t="s">
        <v>48</v>
      </c>
      <c r="C288" s="11" t="s">
        <v>569</v>
      </c>
      <c r="D288" s="9" t="s">
        <v>17</v>
      </c>
      <c r="E288" s="12" t="n">
        <v>1</v>
      </c>
      <c r="F288" s="13" t="n">
        <v>20649.3</v>
      </c>
      <c r="G288" s="14" t="n">
        <f aca="false">E288*F288</f>
        <v>20649.3</v>
      </c>
    </row>
    <row r="289" customFormat="false" ht="25.5" hidden="false" customHeight="false" outlineLevel="0" collapsed="false">
      <c r="A289" s="9" t="s">
        <v>570</v>
      </c>
      <c r="B289" s="10" t="s">
        <v>48</v>
      </c>
      <c r="C289" s="11" t="s">
        <v>571</v>
      </c>
      <c r="D289" s="9" t="s">
        <v>572</v>
      </c>
      <c r="E289" s="12" t="n">
        <v>1</v>
      </c>
      <c r="F289" s="15" t="n">
        <v>61785.15</v>
      </c>
      <c r="G289" s="14" t="n">
        <f aca="false">E289*F289</f>
        <v>61785.15</v>
      </c>
    </row>
    <row r="290" customFormat="false" ht="25.5" hidden="false" customHeight="false" outlineLevel="0" collapsed="false">
      <c r="A290" s="9" t="s">
        <v>573</v>
      </c>
      <c r="B290" s="10" t="s">
        <v>551</v>
      </c>
      <c r="C290" s="11" t="s">
        <v>574</v>
      </c>
      <c r="D290" s="9" t="s">
        <v>572</v>
      </c>
      <c r="E290" s="12" t="n">
        <v>1</v>
      </c>
      <c r="F290" s="13" t="n">
        <v>16380</v>
      </c>
      <c r="G290" s="14" t="n">
        <f aca="false">E290*F290</f>
        <v>16380</v>
      </c>
    </row>
    <row r="291" customFormat="false" ht="25.5" hidden="false" customHeight="false" outlineLevel="0" collapsed="false">
      <c r="A291" s="9" t="s">
        <v>573</v>
      </c>
      <c r="B291" s="10" t="s">
        <v>48</v>
      </c>
      <c r="C291" s="11" t="s">
        <v>575</v>
      </c>
      <c r="D291" s="9" t="s">
        <v>572</v>
      </c>
      <c r="E291" s="12" t="n">
        <v>1</v>
      </c>
      <c r="F291" s="15" t="n">
        <v>16275</v>
      </c>
      <c r="G291" s="14" t="n">
        <f aca="false">E291*F291</f>
        <v>16275</v>
      </c>
    </row>
    <row r="292" customFormat="false" ht="25.5" hidden="false" customHeight="false" outlineLevel="0" collapsed="false">
      <c r="A292" s="9" t="s">
        <v>576</v>
      </c>
      <c r="B292" s="10" t="s">
        <v>15</v>
      </c>
      <c r="C292" s="11" t="s">
        <v>577</v>
      </c>
      <c r="D292" s="9" t="s">
        <v>17</v>
      </c>
      <c r="E292" s="12" t="n">
        <v>28</v>
      </c>
      <c r="F292" s="15" t="n">
        <v>1297.8</v>
      </c>
      <c r="G292" s="14" t="n">
        <f aca="false">E292*F292</f>
        <v>36338.4</v>
      </c>
    </row>
    <row r="293" customFormat="false" ht="25.5" hidden="false" customHeight="false" outlineLevel="0" collapsed="false">
      <c r="A293" s="21" t="s">
        <v>576</v>
      </c>
      <c r="B293" s="20" t="s">
        <v>15</v>
      </c>
      <c r="C293" s="28" t="s">
        <v>578</v>
      </c>
      <c r="D293" s="21" t="s">
        <v>17</v>
      </c>
      <c r="E293" s="22" t="n">
        <v>28</v>
      </c>
      <c r="F293" s="29" t="n">
        <v>673.05</v>
      </c>
      <c r="G293" s="23" t="n">
        <f aca="false">E293*F293</f>
        <v>18845.4</v>
      </c>
    </row>
    <row r="294" customFormat="false" ht="25.5" hidden="false" customHeight="false" outlineLevel="0" collapsed="false">
      <c r="A294" s="9" t="s">
        <v>579</v>
      </c>
      <c r="B294" s="10" t="s">
        <v>11</v>
      </c>
      <c r="C294" s="11" t="s">
        <v>580</v>
      </c>
      <c r="D294" s="9" t="s">
        <v>17</v>
      </c>
      <c r="E294" s="12" t="n">
        <v>28</v>
      </c>
      <c r="F294" s="13" t="n">
        <v>9975</v>
      </c>
      <c r="G294" s="14" t="n">
        <f aca="false">E294*F294</f>
        <v>279300</v>
      </c>
    </row>
    <row r="295" customFormat="false" ht="25.5" hidden="false" customHeight="false" outlineLevel="0" collapsed="false">
      <c r="A295" s="9" t="s">
        <v>579</v>
      </c>
      <c r="B295" s="10" t="s">
        <v>23</v>
      </c>
      <c r="C295" s="11" t="s">
        <v>581</v>
      </c>
      <c r="D295" s="9" t="s">
        <v>17</v>
      </c>
      <c r="E295" s="12" t="n">
        <v>28</v>
      </c>
      <c r="F295" s="15" t="n">
        <v>9975</v>
      </c>
      <c r="G295" s="14" t="n">
        <f aca="false">E295*F295</f>
        <v>279300</v>
      </c>
    </row>
    <row r="296" customFormat="false" ht="25.5" hidden="false" customHeight="false" outlineLevel="0" collapsed="false">
      <c r="A296" s="9" t="s">
        <v>579</v>
      </c>
      <c r="B296" s="10" t="s">
        <v>15</v>
      </c>
      <c r="C296" s="11" t="s">
        <v>582</v>
      </c>
      <c r="D296" s="9" t="s">
        <v>17</v>
      </c>
      <c r="E296" s="12" t="n">
        <v>28</v>
      </c>
      <c r="F296" s="13" t="n">
        <v>8844.15</v>
      </c>
      <c r="G296" s="14" t="n">
        <f aca="false">E296*F296</f>
        <v>247636.2</v>
      </c>
    </row>
    <row r="297" customFormat="false" ht="25.5" hidden="false" customHeight="false" outlineLevel="0" collapsed="false">
      <c r="A297" s="9" t="s">
        <v>583</v>
      </c>
      <c r="B297" s="10" t="s">
        <v>11</v>
      </c>
      <c r="C297" s="11" t="s">
        <v>584</v>
      </c>
      <c r="D297" s="9" t="s">
        <v>17</v>
      </c>
      <c r="E297" s="12" t="n">
        <v>28</v>
      </c>
      <c r="F297" s="15" t="n">
        <v>9629.55</v>
      </c>
      <c r="G297" s="14" t="n">
        <f aca="false">E297*F297</f>
        <v>269627.4</v>
      </c>
    </row>
    <row r="298" customFormat="false" ht="25.5" hidden="false" customHeight="false" outlineLevel="0" collapsed="false">
      <c r="A298" s="9" t="s">
        <v>583</v>
      </c>
      <c r="B298" s="10" t="s">
        <v>11</v>
      </c>
      <c r="C298" s="11" t="s">
        <v>585</v>
      </c>
      <c r="D298" s="9" t="s">
        <v>17</v>
      </c>
      <c r="E298" s="12" t="n">
        <v>28</v>
      </c>
      <c r="F298" s="13" t="n">
        <v>9838.5</v>
      </c>
      <c r="G298" s="14" t="n">
        <f aca="false">E298*F298</f>
        <v>275478</v>
      </c>
    </row>
    <row r="299" customFormat="false" ht="25.5" hidden="false" customHeight="false" outlineLevel="0" collapsed="false">
      <c r="A299" s="9" t="s">
        <v>583</v>
      </c>
      <c r="B299" s="10" t="s">
        <v>11</v>
      </c>
      <c r="C299" s="11" t="s">
        <v>584</v>
      </c>
      <c r="D299" s="9" t="s">
        <v>17</v>
      </c>
      <c r="E299" s="12" t="n">
        <v>28</v>
      </c>
      <c r="F299" s="15" t="n">
        <v>9847.95</v>
      </c>
      <c r="G299" s="14" t="n">
        <f aca="false">E299*F299</f>
        <v>275742.6</v>
      </c>
    </row>
    <row r="300" customFormat="false" ht="25.5" hidden="false" customHeight="false" outlineLevel="0" collapsed="false">
      <c r="A300" s="9" t="s">
        <v>583</v>
      </c>
      <c r="B300" s="10" t="s">
        <v>11</v>
      </c>
      <c r="C300" s="11" t="s">
        <v>586</v>
      </c>
      <c r="D300" s="9" t="s">
        <v>17</v>
      </c>
      <c r="E300" s="12" t="n">
        <v>28</v>
      </c>
      <c r="F300" s="13" t="n">
        <v>8860.95</v>
      </c>
      <c r="G300" s="14" t="n">
        <f aca="false">E300*F300</f>
        <v>248106.6</v>
      </c>
    </row>
    <row r="301" customFormat="false" ht="38.25" hidden="false" customHeight="false" outlineLevel="0" collapsed="false">
      <c r="A301" s="9" t="s">
        <v>587</v>
      </c>
      <c r="B301" s="10" t="s">
        <v>11</v>
      </c>
      <c r="C301" s="11" t="s">
        <v>588</v>
      </c>
      <c r="D301" s="9" t="s">
        <v>341</v>
      </c>
      <c r="E301" s="12" t="n">
        <v>56</v>
      </c>
      <c r="F301" s="15" t="n">
        <v>1182.111</v>
      </c>
      <c r="G301" s="14" t="n">
        <f aca="false">E301*F301</f>
        <v>66198.216</v>
      </c>
    </row>
    <row r="302" customFormat="false" ht="38.25" hidden="false" customHeight="false" outlineLevel="0" collapsed="false">
      <c r="A302" s="9" t="s">
        <v>587</v>
      </c>
      <c r="B302" s="10" t="s">
        <v>15</v>
      </c>
      <c r="C302" s="11" t="s">
        <v>589</v>
      </c>
      <c r="D302" s="9" t="s">
        <v>341</v>
      </c>
      <c r="E302" s="12" t="n">
        <v>56</v>
      </c>
      <c r="F302" s="13" t="n">
        <v>1576.155</v>
      </c>
      <c r="G302" s="14" t="n">
        <f aca="false">E302*F302</f>
        <v>88264.68</v>
      </c>
    </row>
    <row r="303" customFormat="false" ht="12.75" hidden="false" customHeight="false" outlineLevel="0" collapsed="false">
      <c r="A303" s="16" t="s">
        <v>590</v>
      </c>
      <c r="B303" s="10" t="s">
        <v>67</v>
      </c>
      <c r="C303" s="16" t="s">
        <v>590</v>
      </c>
      <c r="D303" s="9"/>
      <c r="E303" s="12" t="n">
        <v>100</v>
      </c>
      <c r="F303" s="16" t="n">
        <v>137.55</v>
      </c>
      <c r="G303" s="14" t="n">
        <f aca="false">E303*F303</f>
        <v>13755</v>
      </c>
    </row>
    <row r="304" customFormat="false" ht="12.75" hidden="false" customHeight="false" outlineLevel="0" collapsed="false">
      <c r="A304" s="9" t="s">
        <v>591</v>
      </c>
      <c r="B304" s="10" t="s">
        <v>217</v>
      </c>
      <c r="C304" s="11" t="s">
        <v>592</v>
      </c>
      <c r="D304" s="9" t="s">
        <v>95</v>
      </c>
      <c r="E304" s="12" t="n">
        <v>1</v>
      </c>
      <c r="F304" s="13" t="n">
        <v>4725</v>
      </c>
      <c r="G304" s="14" t="n">
        <f aca="false">E304*F304</f>
        <v>4725</v>
      </c>
    </row>
    <row r="305" customFormat="false" ht="25.5" hidden="false" customHeight="false" outlineLevel="0" collapsed="false">
      <c r="A305" s="9" t="s">
        <v>593</v>
      </c>
      <c r="B305" s="10" t="s">
        <v>23</v>
      </c>
      <c r="C305" s="11" t="s">
        <v>594</v>
      </c>
      <c r="D305" s="9" t="s">
        <v>278</v>
      </c>
      <c r="E305" s="12" t="n">
        <v>60</v>
      </c>
      <c r="F305" s="15" t="n">
        <v>451.5</v>
      </c>
      <c r="G305" s="14" t="n">
        <f aca="false">E305*F305</f>
        <v>27090</v>
      </c>
    </row>
    <row r="306" customFormat="false" ht="25.5" hidden="false" customHeight="false" outlineLevel="0" collapsed="false">
      <c r="A306" s="9" t="s">
        <v>593</v>
      </c>
      <c r="B306" s="10" t="s">
        <v>23</v>
      </c>
      <c r="C306" s="11" t="s">
        <v>595</v>
      </c>
      <c r="D306" s="9" t="s">
        <v>13</v>
      </c>
      <c r="E306" s="12" t="n">
        <v>60</v>
      </c>
      <c r="F306" s="13" t="n">
        <v>546</v>
      </c>
      <c r="G306" s="14" t="n">
        <f aca="false">E306*F306</f>
        <v>32760</v>
      </c>
    </row>
    <row r="307" customFormat="false" ht="25.5" hidden="false" customHeight="false" outlineLevel="0" collapsed="false">
      <c r="A307" s="9" t="s">
        <v>596</v>
      </c>
      <c r="B307" s="10" t="s">
        <v>597</v>
      </c>
      <c r="C307" s="11" t="s">
        <v>598</v>
      </c>
      <c r="D307" s="9" t="s">
        <v>203</v>
      </c>
      <c r="E307" s="12" t="n">
        <v>30</v>
      </c>
      <c r="F307" s="15" t="n">
        <v>766.5</v>
      </c>
      <c r="G307" s="14" t="n">
        <f aca="false">E307*F307</f>
        <v>22995</v>
      </c>
    </row>
    <row r="308" customFormat="false" ht="25.5" hidden="false" customHeight="false" outlineLevel="0" collapsed="false">
      <c r="A308" s="9" t="s">
        <v>596</v>
      </c>
      <c r="B308" s="10" t="s">
        <v>597</v>
      </c>
      <c r="C308" s="11" t="s">
        <v>599</v>
      </c>
      <c r="D308" s="9" t="s">
        <v>203</v>
      </c>
      <c r="E308" s="12" t="n">
        <v>30</v>
      </c>
      <c r="F308" s="13" t="n">
        <v>383.25</v>
      </c>
      <c r="G308" s="14" t="n">
        <f aca="false">E308*F308</f>
        <v>11497.5</v>
      </c>
    </row>
    <row r="309" customFormat="false" ht="25.5" hidden="false" customHeight="false" outlineLevel="0" collapsed="false">
      <c r="A309" s="9" t="s">
        <v>596</v>
      </c>
      <c r="B309" s="10" t="s">
        <v>597</v>
      </c>
      <c r="C309" s="11" t="s">
        <v>600</v>
      </c>
      <c r="D309" s="9" t="s">
        <v>203</v>
      </c>
      <c r="E309" s="12" t="n">
        <v>30</v>
      </c>
      <c r="F309" s="15" t="n">
        <v>438.9</v>
      </c>
      <c r="G309" s="14" t="n">
        <f aca="false">E309*F309</f>
        <v>13167</v>
      </c>
    </row>
    <row r="310" customFormat="false" ht="25.5" hidden="false" customHeight="false" outlineLevel="0" collapsed="false">
      <c r="A310" s="9" t="s">
        <v>596</v>
      </c>
      <c r="B310" s="10" t="s">
        <v>597</v>
      </c>
      <c r="C310" s="11" t="s">
        <v>601</v>
      </c>
      <c r="D310" s="9" t="s">
        <v>278</v>
      </c>
      <c r="E310" s="12" t="n">
        <v>100</v>
      </c>
      <c r="F310" s="13" t="n">
        <v>252</v>
      </c>
      <c r="G310" s="14" t="n">
        <f aca="false">E310*F310</f>
        <v>25200</v>
      </c>
    </row>
    <row r="311" customFormat="false" ht="25.5" hidden="false" customHeight="false" outlineLevel="0" collapsed="false">
      <c r="A311" s="9" t="s">
        <v>602</v>
      </c>
      <c r="B311" s="10" t="s">
        <v>42</v>
      </c>
      <c r="C311" s="11" t="s">
        <v>603</v>
      </c>
      <c r="D311" s="9" t="s">
        <v>172</v>
      </c>
      <c r="E311" s="12" t="n">
        <v>1</v>
      </c>
      <c r="F311" s="13" t="n">
        <v>13860</v>
      </c>
      <c r="G311" s="14" t="n">
        <f aca="false">E311*F311</f>
        <v>13860</v>
      </c>
    </row>
    <row r="312" customFormat="false" ht="12.75" hidden="false" customHeight="false" outlineLevel="0" collapsed="false">
      <c r="A312" s="31" t="s">
        <v>604</v>
      </c>
      <c r="B312" s="32" t="s">
        <v>605</v>
      </c>
      <c r="C312" s="31" t="s">
        <v>606</v>
      </c>
      <c r="D312" s="31" t="s">
        <v>100</v>
      </c>
      <c r="E312" s="33" t="n">
        <v>1</v>
      </c>
      <c r="F312" s="34" t="n">
        <v>14910</v>
      </c>
      <c r="G312" s="14" t="n">
        <v>17179</v>
      </c>
    </row>
    <row r="313" customFormat="false" ht="12.75" hidden="false" customHeight="false" outlineLevel="0" collapsed="false">
      <c r="A313" s="31" t="s">
        <v>607</v>
      </c>
      <c r="B313" s="32" t="s">
        <v>605</v>
      </c>
      <c r="C313" s="31" t="s">
        <v>608</v>
      </c>
      <c r="D313" s="31" t="s">
        <v>100</v>
      </c>
      <c r="E313" s="33" t="n">
        <v>1</v>
      </c>
      <c r="F313" s="34" t="n">
        <v>28976.85</v>
      </c>
      <c r="G313" s="14" t="n">
        <f aca="false">E313*F313</f>
        <v>28976.85</v>
      </c>
    </row>
    <row r="314" customFormat="false" ht="25.5" hidden="false" customHeight="false" outlineLevel="0" collapsed="false">
      <c r="A314" s="9" t="s">
        <v>609</v>
      </c>
      <c r="B314" s="10" t="s">
        <v>166</v>
      </c>
      <c r="C314" s="11" t="s">
        <v>610</v>
      </c>
      <c r="D314" s="9" t="s">
        <v>203</v>
      </c>
      <c r="E314" s="12" t="n">
        <v>30</v>
      </c>
      <c r="F314" s="13" t="n">
        <v>1281</v>
      </c>
      <c r="G314" s="14" t="n">
        <f aca="false">E314*F314</f>
        <v>38430</v>
      </c>
    </row>
    <row r="315" customFormat="false" ht="25.5" hidden="false" customHeight="false" outlineLevel="0" collapsed="false">
      <c r="A315" s="9" t="s">
        <v>609</v>
      </c>
      <c r="B315" s="10" t="s">
        <v>23</v>
      </c>
      <c r="C315" s="11" t="s">
        <v>611</v>
      </c>
      <c r="D315" s="9" t="s">
        <v>203</v>
      </c>
      <c r="E315" s="12" t="n">
        <v>30</v>
      </c>
      <c r="F315" s="15" t="n">
        <v>2562</v>
      </c>
      <c r="G315" s="14" t="n">
        <f aca="false">E315*F315</f>
        <v>76860</v>
      </c>
    </row>
    <row r="316" customFormat="false" ht="25.5" hidden="false" customHeight="false" outlineLevel="0" collapsed="false">
      <c r="A316" s="9" t="s">
        <v>612</v>
      </c>
      <c r="B316" s="10" t="s">
        <v>11</v>
      </c>
      <c r="C316" s="11" t="s">
        <v>613</v>
      </c>
      <c r="D316" s="9" t="s">
        <v>278</v>
      </c>
      <c r="E316" s="12" t="n">
        <v>100</v>
      </c>
      <c r="F316" s="13" t="n">
        <v>168</v>
      </c>
      <c r="G316" s="14" t="n">
        <f aca="false">E316*F316</f>
        <v>16800</v>
      </c>
    </row>
    <row r="317" customFormat="false" ht="25.5" hidden="false" customHeight="false" outlineLevel="0" collapsed="false">
      <c r="A317" s="44" t="s">
        <v>612</v>
      </c>
      <c r="B317" s="10" t="s">
        <v>276</v>
      </c>
      <c r="C317" s="11" t="s">
        <v>614</v>
      </c>
      <c r="D317" s="9" t="s">
        <v>278</v>
      </c>
      <c r="E317" s="12" t="n">
        <v>1</v>
      </c>
      <c r="F317" s="15" t="n">
        <v>8925</v>
      </c>
      <c r="G317" s="14" t="n">
        <f aca="false">E317*F317</f>
        <v>8925</v>
      </c>
    </row>
    <row r="318" s="54" customFormat="true" ht="25.5" hidden="false" customHeight="false" outlineLevel="0" collapsed="false">
      <c r="A318" s="9" t="s">
        <v>612</v>
      </c>
      <c r="B318" s="10" t="s">
        <v>23</v>
      </c>
      <c r="C318" s="11" t="s">
        <v>615</v>
      </c>
      <c r="D318" s="9" t="s">
        <v>278</v>
      </c>
      <c r="E318" s="12" t="n">
        <v>100</v>
      </c>
      <c r="F318" s="13" t="n">
        <v>341.25</v>
      </c>
      <c r="G318" s="14" t="n">
        <f aca="false">E318*F318</f>
        <v>34125</v>
      </c>
    </row>
    <row r="319" s="54" customFormat="true" ht="25.5" hidden="false" customHeight="false" outlineLevel="0" collapsed="false">
      <c r="A319" s="9" t="s">
        <v>612</v>
      </c>
      <c r="B319" s="10" t="s">
        <v>23</v>
      </c>
      <c r="C319" s="11" t="s">
        <v>616</v>
      </c>
      <c r="D319" s="9" t="s">
        <v>17</v>
      </c>
      <c r="E319" s="12" t="n">
        <v>20</v>
      </c>
      <c r="F319" s="15" t="n">
        <v>1334.55</v>
      </c>
      <c r="G319" s="14" t="n">
        <f aca="false">E319*F319</f>
        <v>26691</v>
      </c>
    </row>
    <row r="320" s="54" customFormat="true" ht="25.5" hidden="false" customHeight="false" outlineLevel="0" collapsed="false">
      <c r="A320" s="9" t="s">
        <v>612</v>
      </c>
      <c r="B320" s="10" t="s">
        <v>276</v>
      </c>
      <c r="C320" s="11" t="s">
        <v>617</v>
      </c>
      <c r="D320" s="9" t="s">
        <v>17</v>
      </c>
      <c r="E320" s="12" t="n">
        <v>1</v>
      </c>
      <c r="F320" s="13" t="n">
        <v>43213.8</v>
      </c>
      <c r="G320" s="14" t="n">
        <f aca="false">E320*F320</f>
        <v>43213.8</v>
      </c>
    </row>
    <row r="321" s="54" customFormat="true" ht="12.75" hidden="false" customHeight="false" outlineLevel="0" collapsed="false">
      <c r="A321" s="9" t="s">
        <v>618</v>
      </c>
      <c r="B321" s="10" t="s">
        <v>146</v>
      </c>
      <c r="C321" s="11" t="s">
        <v>619</v>
      </c>
      <c r="D321" s="9" t="s">
        <v>148</v>
      </c>
      <c r="E321" s="12" t="n">
        <v>1</v>
      </c>
      <c r="F321" s="15" t="n">
        <v>33622.05</v>
      </c>
      <c r="G321" s="14" t="n">
        <f aca="false">E321*F321</f>
        <v>33622.05</v>
      </c>
    </row>
    <row r="322" s="54" customFormat="true" ht="25.5" hidden="false" customHeight="false" outlineLevel="0" collapsed="false">
      <c r="A322" s="21" t="s">
        <v>620</v>
      </c>
      <c r="B322" s="20" t="s">
        <v>15</v>
      </c>
      <c r="C322" s="28" t="s">
        <v>621</v>
      </c>
      <c r="D322" s="21" t="s">
        <v>261</v>
      </c>
      <c r="E322" s="22" t="n">
        <v>50</v>
      </c>
      <c r="F322" s="29" t="n">
        <v>315</v>
      </c>
      <c r="G322" s="23" t="n">
        <f aca="false">E322*F322</f>
        <v>15750</v>
      </c>
    </row>
    <row r="323" s="54" customFormat="true" ht="25.5" hidden="false" customHeight="false" outlineLevel="0" collapsed="false">
      <c r="A323" s="9" t="s">
        <v>622</v>
      </c>
      <c r="B323" s="10" t="s">
        <v>623</v>
      </c>
      <c r="C323" s="11" t="s">
        <v>624</v>
      </c>
      <c r="D323" s="9" t="s">
        <v>21</v>
      </c>
      <c r="E323" s="12" t="n">
        <v>5</v>
      </c>
      <c r="F323" s="13" t="n">
        <v>9885.75</v>
      </c>
      <c r="G323" s="14" t="n">
        <f aca="false">E323*F323</f>
        <v>49428.75</v>
      </c>
    </row>
    <row r="324" s="54" customFormat="true" ht="25.5" hidden="false" customHeight="false" outlineLevel="0" collapsed="false">
      <c r="A324" s="9" t="s">
        <v>622</v>
      </c>
      <c r="B324" s="10" t="s">
        <v>623</v>
      </c>
      <c r="C324" s="11" t="s">
        <v>625</v>
      </c>
      <c r="D324" s="9" t="s">
        <v>21</v>
      </c>
      <c r="E324" s="12" t="n">
        <v>15</v>
      </c>
      <c r="F324" s="15" t="n">
        <v>10186.05</v>
      </c>
      <c r="G324" s="14" t="n">
        <f aca="false">E324*F324</f>
        <v>152790.75</v>
      </c>
    </row>
    <row r="325" s="54" customFormat="true" ht="25.5" hidden="false" customHeight="false" outlineLevel="0" collapsed="false">
      <c r="A325" s="9" t="s">
        <v>622</v>
      </c>
      <c r="B325" s="10" t="s">
        <v>626</v>
      </c>
      <c r="C325" s="11" t="s">
        <v>627</v>
      </c>
      <c r="D325" s="9" t="s">
        <v>65</v>
      </c>
      <c r="E325" s="12" t="n">
        <v>1</v>
      </c>
      <c r="F325" s="13" t="n">
        <v>6510</v>
      </c>
      <c r="G325" s="14" t="n">
        <f aca="false">E325*F325</f>
        <v>6510</v>
      </c>
    </row>
    <row r="326" s="54" customFormat="true" ht="25.5" hidden="false" customHeight="false" outlineLevel="0" collapsed="false">
      <c r="A326" s="9" t="s">
        <v>622</v>
      </c>
      <c r="B326" s="10" t="s">
        <v>628</v>
      </c>
      <c r="C326" s="11" t="s">
        <v>629</v>
      </c>
      <c r="D326" s="9" t="s">
        <v>65</v>
      </c>
      <c r="E326" s="12" t="n">
        <v>1</v>
      </c>
      <c r="F326" s="13" t="n">
        <v>5775</v>
      </c>
      <c r="G326" s="14" t="n">
        <f aca="false">E326*F326</f>
        <v>5775</v>
      </c>
    </row>
    <row r="327" s="54" customFormat="true" ht="25.5" hidden="false" customHeight="false" outlineLevel="0" collapsed="false">
      <c r="A327" s="9" t="s">
        <v>622</v>
      </c>
      <c r="B327" s="10" t="s">
        <v>230</v>
      </c>
      <c r="C327" s="11" t="s">
        <v>630</v>
      </c>
      <c r="D327" s="9" t="s">
        <v>65</v>
      </c>
      <c r="E327" s="12" t="n">
        <v>1</v>
      </c>
      <c r="F327" s="13" t="n">
        <v>11747.4</v>
      </c>
      <c r="G327" s="14" t="n">
        <f aca="false">E327*F327</f>
        <v>11747.4</v>
      </c>
    </row>
    <row r="328" s="54" customFormat="true" ht="25.5" hidden="false" customHeight="false" outlineLevel="0" collapsed="false">
      <c r="A328" s="21" t="s">
        <v>622</v>
      </c>
      <c r="B328" s="20" t="s">
        <v>48</v>
      </c>
      <c r="C328" s="28" t="s">
        <v>631</v>
      </c>
      <c r="D328" s="21" t="s">
        <v>65</v>
      </c>
      <c r="E328" s="22" t="n">
        <v>1</v>
      </c>
      <c r="F328" s="29" t="n">
        <v>8925</v>
      </c>
      <c r="G328" s="23" t="n">
        <f aca="false">E328*F328</f>
        <v>8925</v>
      </c>
    </row>
    <row r="329" s="54" customFormat="true" ht="25.5" hidden="false" customHeight="false" outlineLevel="0" collapsed="false">
      <c r="A329" s="21" t="s">
        <v>632</v>
      </c>
      <c r="B329" s="20" t="s">
        <v>48</v>
      </c>
      <c r="C329" s="28" t="s">
        <v>633</v>
      </c>
      <c r="D329" s="21" t="s">
        <v>65</v>
      </c>
      <c r="E329" s="22" t="n">
        <v>1</v>
      </c>
      <c r="F329" s="29" t="n">
        <v>9765</v>
      </c>
      <c r="G329" s="23" t="n">
        <f aca="false">E329*F329</f>
        <v>9765</v>
      </c>
    </row>
    <row r="330" s="54" customFormat="true" ht="25.5" hidden="false" customHeight="false" outlineLevel="0" collapsed="false">
      <c r="A330" s="9" t="s">
        <v>634</v>
      </c>
      <c r="B330" s="10" t="s">
        <v>635</v>
      </c>
      <c r="C330" s="11" t="s">
        <v>636</v>
      </c>
      <c r="D330" s="9" t="s">
        <v>65</v>
      </c>
      <c r="E330" s="12" t="n">
        <v>10</v>
      </c>
      <c r="F330" s="15" t="n">
        <v>2415</v>
      </c>
      <c r="G330" s="14" t="n">
        <f aca="false">E330*F330</f>
        <v>24150</v>
      </c>
    </row>
    <row r="331" s="54" customFormat="true" ht="25.5" hidden="false" customHeight="false" outlineLevel="0" collapsed="false">
      <c r="A331" s="9" t="s">
        <v>637</v>
      </c>
      <c r="B331" s="10" t="s">
        <v>110</v>
      </c>
      <c r="C331" s="11" t="s">
        <v>638</v>
      </c>
      <c r="D331" s="9" t="s">
        <v>639</v>
      </c>
      <c r="E331" s="12" t="n">
        <v>16</v>
      </c>
      <c r="F331" s="13" t="n">
        <v>4916.1</v>
      </c>
      <c r="G331" s="14" t="n">
        <f aca="false">E331*F331</f>
        <v>78657.6</v>
      </c>
    </row>
    <row r="332" s="54" customFormat="true" ht="25.5" hidden="false" customHeight="false" outlineLevel="0" collapsed="false">
      <c r="A332" s="9" t="s">
        <v>637</v>
      </c>
      <c r="B332" s="10" t="s">
        <v>110</v>
      </c>
      <c r="C332" s="11" t="s">
        <v>640</v>
      </c>
      <c r="D332" s="9" t="s">
        <v>639</v>
      </c>
      <c r="E332" s="12" t="n">
        <v>16</v>
      </c>
      <c r="F332" s="15" t="n">
        <v>4926.6</v>
      </c>
      <c r="G332" s="14" t="n">
        <f aca="false">E332*F332</f>
        <v>78825.6</v>
      </c>
    </row>
    <row r="333" s="54" customFormat="true" ht="25.5" hidden="false" customHeight="false" outlineLevel="0" collapsed="false">
      <c r="A333" s="9" t="s">
        <v>641</v>
      </c>
      <c r="B333" s="10" t="s">
        <v>23</v>
      </c>
      <c r="C333" s="11" t="s">
        <v>642</v>
      </c>
      <c r="D333" s="9" t="s">
        <v>186</v>
      </c>
      <c r="E333" s="12" t="n">
        <v>30</v>
      </c>
      <c r="F333" s="13" t="n">
        <v>3563.7</v>
      </c>
      <c r="G333" s="14" t="n">
        <f aca="false">E333*F333</f>
        <v>106911</v>
      </c>
    </row>
    <row r="334" s="54" customFormat="true" ht="25.5" hidden="false" customHeight="false" outlineLevel="0" collapsed="false">
      <c r="A334" s="9" t="s">
        <v>643</v>
      </c>
      <c r="B334" s="10" t="s">
        <v>11</v>
      </c>
      <c r="C334" s="11" t="s">
        <v>644</v>
      </c>
      <c r="D334" s="9" t="s">
        <v>186</v>
      </c>
      <c r="E334" s="12" t="n">
        <v>60</v>
      </c>
      <c r="F334" s="15" t="n">
        <v>1781.85</v>
      </c>
      <c r="G334" s="14" t="n">
        <f aca="false">E334*F334</f>
        <v>106911</v>
      </c>
    </row>
    <row r="335" s="54" customFormat="true" ht="25.5" hidden="false" customHeight="false" outlineLevel="0" collapsed="false">
      <c r="A335" s="9" t="s">
        <v>643</v>
      </c>
      <c r="B335" s="10" t="s">
        <v>11</v>
      </c>
      <c r="C335" s="11" t="s">
        <v>645</v>
      </c>
      <c r="D335" s="9" t="s">
        <v>186</v>
      </c>
      <c r="E335" s="12" t="n">
        <v>60</v>
      </c>
      <c r="F335" s="13" t="n">
        <v>1781.85</v>
      </c>
      <c r="G335" s="14" t="n">
        <f aca="false">E335*F335</f>
        <v>106911</v>
      </c>
    </row>
    <row r="336" s="54" customFormat="true" ht="25.5" hidden="false" customHeight="false" outlineLevel="0" collapsed="false">
      <c r="A336" s="9" t="s">
        <v>643</v>
      </c>
      <c r="B336" s="10" t="s">
        <v>23</v>
      </c>
      <c r="C336" s="11" t="s">
        <v>646</v>
      </c>
      <c r="D336" s="9" t="s">
        <v>186</v>
      </c>
      <c r="E336" s="12" t="n">
        <v>60</v>
      </c>
      <c r="F336" s="15" t="n">
        <v>1785</v>
      </c>
      <c r="G336" s="14" t="n">
        <f aca="false">E336*F336</f>
        <v>107100</v>
      </c>
    </row>
    <row r="337" s="54" customFormat="true" ht="25.5" hidden="false" customHeight="false" outlineLevel="0" collapsed="false">
      <c r="A337" s="9" t="s">
        <v>647</v>
      </c>
      <c r="B337" s="10" t="s">
        <v>42</v>
      </c>
      <c r="C337" s="11" t="s">
        <v>648</v>
      </c>
      <c r="D337" s="9" t="s">
        <v>33</v>
      </c>
      <c r="E337" s="12" t="n">
        <v>1</v>
      </c>
      <c r="F337" s="13" t="n">
        <v>26145</v>
      </c>
      <c r="G337" s="14" t="n">
        <f aca="false">E337*F337</f>
        <v>26145</v>
      </c>
    </row>
    <row r="338" s="54" customFormat="true" ht="25.5" hidden="false" customHeight="false" outlineLevel="0" collapsed="false">
      <c r="A338" s="9" t="s">
        <v>649</v>
      </c>
      <c r="B338" s="10" t="s">
        <v>48</v>
      </c>
      <c r="C338" s="11" t="s">
        <v>650</v>
      </c>
      <c r="D338" s="9" t="s">
        <v>512</v>
      </c>
      <c r="E338" s="12" t="n">
        <v>1</v>
      </c>
      <c r="F338" s="15" t="n">
        <v>197305.5</v>
      </c>
      <c r="G338" s="14" t="n">
        <f aca="false">E338*F338</f>
        <v>197305.5</v>
      </c>
    </row>
    <row r="339" s="54" customFormat="true" ht="12.75" hidden="false" customHeight="false" outlineLevel="0" collapsed="false">
      <c r="A339" s="9" t="s">
        <v>651</v>
      </c>
      <c r="B339" s="10" t="s">
        <v>110</v>
      </c>
      <c r="C339" s="11" t="s">
        <v>652</v>
      </c>
      <c r="D339" s="9" t="s">
        <v>47</v>
      </c>
      <c r="E339" s="12" t="n">
        <v>10</v>
      </c>
      <c r="F339" s="13" t="n">
        <v>9762.9</v>
      </c>
      <c r="G339" s="14" t="n">
        <f aca="false">E339*F339</f>
        <v>97629</v>
      </c>
    </row>
    <row r="340" s="54" customFormat="true" ht="38.25" hidden="false" customHeight="false" outlineLevel="0" collapsed="false">
      <c r="A340" s="9" t="s">
        <v>651</v>
      </c>
      <c r="B340" s="10" t="s">
        <v>653</v>
      </c>
      <c r="C340" s="11" t="s">
        <v>654</v>
      </c>
      <c r="D340" s="9" t="s">
        <v>47</v>
      </c>
      <c r="E340" s="12" t="n">
        <v>30</v>
      </c>
      <c r="F340" s="15" t="n">
        <v>6568.8</v>
      </c>
      <c r="G340" s="14" t="n">
        <f aca="false">E340*F340</f>
        <v>197064</v>
      </c>
    </row>
    <row r="341" s="54" customFormat="true" ht="25.5" hidden="false" customHeight="false" outlineLevel="0" collapsed="false">
      <c r="A341" s="9" t="s">
        <v>655</v>
      </c>
      <c r="B341" s="10" t="s">
        <v>48</v>
      </c>
      <c r="C341" s="11" t="s">
        <v>656</v>
      </c>
      <c r="D341" s="9" t="s">
        <v>17</v>
      </c>
      <c r="E341" s="12" t="n">
        <v>1</v>
      </c>
      <c r="F341" s="13" t="n">
        <v>127302</v>
      </c>
      <c r="G341" s="14" t="n">
        <f aca="false">E341*F341</f>
        <v>127302</v>
      </c>
    </row>
    <row r="342" s="54" customFormat="true" ht="25.5" hidden="false" customHeight="false" outlineLevel="0" collapsed="false">
      <c r="A342" s="9" t="s">
        <v>655</v>
      </c>
      <c r="B342" s="10" t="s">
        <v>48</v>
      </c>
      <c r="C342" s="11" t="s">
        <v>657</v>
      </c>
      <c r="D342" s="9" t="s">
        <v>17</v>
      </c>
      <c r="E342" s="12" t="n">
        <v>1</v>
      </c>
      <c r="F342" s="15" t="n">
        <v>134100.75</v>
      </c>
      <c r="G342" s="14" t="n">
        <f aca="false">E342*F342</f>
        <v>134100.75</v>
      </c>
    </row>
    <row r="343" s="54" customFormat="true" ht="12.75" hidden="false" customHeight="false" outlineLevel="0" collapsed="false">
      <c r="A343" s="9" t="s">
        <v>658</v>
      </c>
      <c r="B343" s="10" t="s">
        <v>23</v>
      </c>
      <c r="C343" s="11" t="s">
        <v>659</v>
      </c>
      <c r="D343" s="9" t="s">
        <v>660</v>
      </c>
      <c r="E343" s="12" t="n">
        <v>120</v>
      </c>
      <c r="F343" s="15" t="n">
        <v>945</v>
      </c>
      <c r="G343" s="14" t="n">
        <f aca="false">E343*F343</f>
        <v>113400</v>
      </c>
    </row>
    <row r="344" s="54" customFormat="true" ht="12.75" hidden="false" customHeight="false" outlineLevel="0" collapsed="false">
      <c r="A344" s="9" t="s">
        <v>658</v>
      </c>
      <c r="B344" s="10" t="s">
        <v>23</v>
      </c>
      <c r="C344" s="11" t="s">
        <v>661</v>
      </c>
      <c r="D344" s="9" t="s">
        <v>660</v>
      </c>
      <c r="E344" s="12" t="n">
        <v>60</v>
      </c>
      <c r="F344" s="13" t="n">
        <v>489.3</v>
      </c>
      <c r="G344" s="14" t="n">
        <f aca="false">E344*F344</f>
        <v>29358</v>
      </c>
    </row>
    <row r="345" s="54" customFormat="true" ht="12.75" hidden="false" customHeight="false" outlineLevel="0" collapsed="false">
      <c r="A345" s="9" t="s">
        <v>662</v>
      </c>
      <c r="B345" s="10" t="s">
        <v>15</v>
      </c>
      <c r="C345" s="11" t="s">
        <v>663</v>
      </c>
      <c r="D345" s="9" t="s">
        <v>95</v>
      </c>
      <c r="E345" s="12" t="n">
        <v>30</v>
      </c>
      <c r="F345" s="15" t="n">
        <v>173.25</v>
      </c>
      <c r="G345" s="14" t="n">
        <f aca="false">E345*F345</f>
        <v>5197.5</v>
      </c>
    </row>
    <row r="346" s="54" customFormat="true" ht="12.75" hidden="false" customHeight="false" outlineLevel="0" collapsed="false">
      <c r="A346" s="35" t="s">
        <v>664</v>
      </c>
      <c r="B346" s="36" t="s">
        <v>125</v>
      </c>
      <c r="C346" s="35" t="s">
        <v>665</v>
      </c>
      <c r="D346" s="35" t="s">
        <v>100</v>
      </c>
      <c r="E346" s="37" t="n">
        <v>30</v>
      </c>
      <c r="F346" s="29" t="n">
        <v>577.5</v>
      </c>
      <c r="G346" s="23" t="n">
        <f aca="false">E346*F346</f>
        <v>17325</v>
      </c>
    </row>
    <row r="347" s="54" customFormat="true" ht="12.75" hidden="false" customHeight="false" outlineLevel="0" collapsed="false">
      <c r="A347" s="35" t="s">
        <v>664</v>
      </c>
      <c r="B347" s="36" t="s">
        <v>125</v>
      </c>
      <c r="C347" s="35" t="s">
        <v>666</v>
      </c>
      <c r="D347" s="35" t="s">
        <v>100</v>
      </c>
      <c r="E347" s="37" t="n">
        <v>30</v>
      </c>
      <c r="F347" s="29" t="n">
        <v>535.5</v>
      </c>
      <c r="G347" s="23" t="n">
        <f aca="false">E347*F347</f>
        <v>16065</v>
      </c>
    </row>
    <row r="348" s="54" customFormat="true" ht="12.75" hidden="false" customHeight="false" outlineLevel="0" collapsed="false">
      <c r="A348" s="21" t="s">
        <v>667</v>
      </c>
      <c r="B348" s="20" t="s">
        <v>23</v>
      </c>
      <c r="C348" s="28" t="s">
        <v>668</v>
      </c>
      <c r="D348" s="21" t="s">
        <v>95</v>
      </c>
      <c r="E348" s="22" t="n">
        <v>300</v>
      </c>
      <c r="F348" s="29" t="n">
        <v>63</v>
      </c>
      <c r="G348" s="23" t="n">
        <f aca="false">E348*F348</f>
        <v>18900</v>
      </c>
    </row>
    <row r="349" s="54" customFormat="true" ht="12.75" hidden="false" customHeight="false" outlineLevel="0" collapsed="false">
      <c r="A349" s="9" t="s">
        <v>669</v>
      </c>
      <c r="B349" s="10" t="s">
        <v>305</v>
      </c>
      <c r="C349" s="11" t="s">
        <v>670</v>
      </c>
      <c r="D349" s="9" t="s">
        <v>327</v>
      </c>
      <c r="E349" s="12" t="n">
        <v>20</v>
      </c>
      <c r="F349" s="15" t="n">
        <v>1294.65</v>
      </c>
      <c r="G349" s="14" t="n">
        <f aca="false">E349*F349</f>
        <v>25893</v>
      </c>
    </row>
    <row r="350" s="54" customFormat="true" ht="25.5" hidden="false" customHeight="false" outlineLevel="0" collapsed="false">
      <c r="A350" s="9" t="s">
        <v>671</v>
      </c>
      <c r="B350" s="10" t="s">
        <v>672</v>
      </c>
      <c r="C350" s="11" t="s">
        <v>673</v>
      </c>
      <c r="D350" s="44" t="s">
        <v>95</v>
      </c>
      <c r="E350" s="10" t="n">
        <v>1</v>
      </c>
      <c r="F350" s="15" t="n">
        <v>1177.05</v>
      </c>
      <c r="G350" s="55" t="n">
        <f aca="false">E350*F350</f>
        <v>1177.05</v>
      </c>
    </row>
    <row r="351" s="54" customFormat="true" ht="25.5" hidden="false" customHeight="false" outlineLevel="0" collapsed="false">
      <c r="A351" s="9" t="s">
        <v>674</v>
      </c>
      <c r="B351" s="10" t="s">
        <v>23</v>
      </c>
      <c r="C351" s="11" t="s">
        <v>675</v>
      </c>
      <c r="D351" s="44" t="s">
        <v>80</v>
      </c>
      <c r="E351" s="10" t="n">
        <v>28</v>
      </c>
      <c r="F351" s="15" t="n">
        <v>2205</v>
      </c>
      <c r="G351" s="55" t="n">
        <f aca="false">E351*F351</f>
        <v>61740</v>
      </c>
    </row>
    <row r="352" s="54" customFormat="true" ht="25.5" hidden="false" customHeight="false" outlineLevel="0" collapsed="false">
      <c r="A352" s="9" t="s">
        <v>674</v>
      </c>
      <c r="B352" s="10" t="s">
        <v>23</v>
      </c>
      <c r="C352" s="11" t="s">
        <v>676</v>
      </c>
      <c r="D352" s="44" t="s">
        <v>80</v>
      </c>
      <c r="E352" s="10" t="n">
        <v>14</v>
      </c>
      <c r="F352" s="13" t="n">
        <v>1554</v>
      </c>
      <c r="G352" s="55" t="n">
        <f aca="false">E352*F352</f>
        <v>21756</v>
      </c>
    </row>
    <row r="353" s="54" customFormat="true" ht="25.5" hidden="false" customHeight="false" outlineLevel="0" collapsed="false">
      <c r="A353" s="9" t="s">
        <v>674</v>
      </c>
      <c r="B353" s="10" t="s">
        <v>15</v>
      </c>
      <c r="C353" s="11" t="s">
        <v>677</v>
      </c>
      <c r="D353" s="44" t="s">
        <v>28</v>
      </c>
      <c r="E353" s="10" t="n">
        <v>30</v>
      </c>
      <c r="F353" s="13" t="n">
        <v>4412.1</v>
      </c>
      <c r="G353" s="55" t="n">
        <f aca="false">E353*F353</f>
        <v>132363</v>
      </c>
    </row>
    <row r="354" s="54" customFormat="true" ht="25.5" hidden="false" customHeight="false" outlineLevel="0" collapsed="false">
      <c r="A354" s="9" t="s">
        <v>678</v>
      </c>
      <c r="B354" s="10" t="s">
        <v>23</v>
      </c>
      <c r="C354" s="11" t="s">
        <v>679</v>
      </c>
      <c r="D354" s="44" t="s">
        <v>278</v>
      </c>
      <c r="E354" s="10" t="n">
        <v>30</v>
      </c>
      <c r="F354" s="15" t="n">
        <v>686.7</v>
      </c>
      <c r="G354" s="55" t="n">
        <f aca="false">E354*F354</f>
        <v>20601</v>
      </c>
    </row>
    <row r="355" s="54" customFormat="true" ht="12.75" hidden="false" customHeight="false" outlineLevel="0" collapsed="false">
      <c r="A355" s="31" t="s">
        <v>680</v>
      </c>
      <c r="B355" s="32" t="s">
        <v>125</v>
      </c>
      <c r="C355" s="31" t="s">
        <v>681</v>
      </c>
      <c r="D355" s="46" t="s">
        <v>100</v>
      </c>
      <c r="E355" s="32" t="n">
        <v>14</v>
      </c>
      <c r="F355" s="34" t="n">
        <v>5601.75</v>
      </c>
      <c r="G355" s="55" t="n">
        <f aca="false">E355*F355</f>
        <v>78424.5</v>
      </c>
    </row>
    <row r="356" s="54" customFormat="true" ht="12.75" hidden="false" customHeight="false" outlineLevel="0" collapsed="false">
      <c r="A356" s="31" t="s">
        <v>680</v>
      </c>
      <c r="B356" s="32" t="s">
        <v>125</v>
      </c>
      <c r="C356" s="31" t="s">
        <v>682</v>
      </c>
      <c r="D356" s="46" t="s">
        <v>100</v>
      </c>
      <c r="E356" s="32" t="n">
        <v>50</v>
      </c>
      <c r="F356" s="34" t="n">
        <v>778.05</v>
      </c>
      <c r="G356" s="55" t="n">
        <f aca="false">E356*F356</f>
        <v>38902.5</v>
      </c>
    </row>
    <row r="357" s="54" customFormat="true" ht="12.75" hidden="false" customHeight="false" outlineLevel="0" collapsed="false">
      <c r="A357" s="9" t="s">
        <v>683</v>
      </c>
      <c r="B357" s="10" t="s">
        <v>684</v>
      </c>
      <c r="C357" s="11" t="s">
        <v>685</v>
      </c>
      <c r="D357" s="44" t="s">
        <v>95</v>
      </c>
      <c r="E357" s="10" t="n">
        <v>1</v>
      </c>
      <c r="F357" s="15" t="n">
        <v>1260</v>
      </c>
      <c r="G357" s="55" t="n">
        <f aca="false">E357*F357</f>
        <v>1260</v>
      </c>
    </row>
    <row r="358" s="54" customFormat="true" ht="25.5" hidden="false" customHeight="false" outlineLevel="0" collapsed="false">
      <c r="A358" s="21" t="s">
        <v>686</v>
      </c>
      <c r="B358" s="20" t="s">
        <v>15</v>
      </c>
      <c r="C358" s="28" t="s">
        <v>687</v>
      </c>
      <c r="D358" s="56" t="s">
        <v>65</v>
      </c>
      <c r="E358" s="20" t="n">
        <v>30</v>
      </c>
      <c r="F358" s="29" t="n">
        <v>63</v>
      </c>
      <c r="G358" s="57" t="n">
        <f aca="false">E358*F358</f>
        <v>1890</v>
      </c>
    </row>
    <row r="359" s="54" customFormat="true" ht="25.5" hidden="false" customHeight="false" outlineLevel="0" collapsed="false">
      <c r="A359" s="21" t="s">
        <v>686</v>
      </c>
      <c r="B359" s="20" t="s">
        <v>15</v>
      </c>
      <c r="C359" s="28" t="s">
        <v>688</v>
      </c>
      <c r="D359" s="56" t="s">
        <v>65</v>
      </c>
      <c r="E359" s="20" t="n">
        <v>30</v>
      </c>
      <c r="F359" s="29" t="n">
        <v>42</v>
      </c>
      <c r="G359" s="57" t="n">
        <f aca="false">E359*F359</f>
        <v>1260</v>
      </c>
    </row>
    <row r="360" s="54" customFormat="true" ht="25.5" hidden="false" customHeight="false" outlineLevel="0" collapsed="false">
      <c r="A360" s="9" t="s">
        <v>689</v>
      </c>
      <c r="B360" s="10" t="s">
        <v>15</v>
      </c>
      <c r="C360" s="11" t="s">
        <v>690</v>
      </c>
      <c r="D360" s="44" t="s">
        <v>28</v>
      </c>
      <c r="E360" s="10" t="n">
        <v>100</v>
      </c>
      <c r="F360" s="13" t="n">
        <v>409.5</v>
      </c>
      <c r="G360" s="55" t="n">
        <f aca="false">E360*F360</f>
        <v>40950</v>
      </c>
    </row>
    <row r="361" s="54" customFormat="true" ht="25.5" hidden="false" customHeight="false" outlineLevel="0" collapsed="false">
      <c r="A361" s="9" t="s">
        <v>691</v>
      </c>
      <c r="B361" s="10" t="s">
        <v>23</v>
      </c>
      <c r="C361" s="11" t="s">
        <v>692</v>
      </c>
      <c r="D361" s="44" t="s">
        <v>17</v>
      </c>
      <c r="E361" s="10" t="n">
        <v>30</v>
      </c>
      <c r="F361" s="15" t="n">
        <v>1837.5</v>
      </c>
      <c r="G361" s="55" t="n">
        <f aca="false">E361*F361</f>
        <v>55125</v>
      </c>
    </row>
    <row r="362" s="54" customFormat="true" ht="12.75" hidden="false" customHeight="false" outlineLevel="0" collapsed="false">
      <c r="A362" s="9" t="s">
        <v>693</v>
      </c>
      <c r="B362" s="10" t="s">
        <v>15</v>
      </c>
      <c r="C362" s="11" t="s">
        <v>694</v>
      </c>
      <c r="D362" s="44" t="s">
        <v>51</v>
      </c>
      <c r="E362" s="10" t="n">
        <v>50</v>
      </c>
      <c r="F362" s="15" t="n">
        <v>6261.15</v>
      </c>
      <c r="G362" s="55" t="n">
        <f aca="false">E362*F362</f>
        <v>313057.5</v>
      </c>
    </row>
    <row r="363" s="54" customFormat="true" ht="12.75" hidden="false" customHeight="false" outlineLevel="0" collapsed="false">
      <c r="A363" s="9" t="s">
        <v>693</v>
      </c>
      <c r="B363" s="10" t="s">
        <v>110</v>
      </c>
      <c r="C363" s="11" t="s">
        <v>695</v>
      </c>
      <c r="D363" s="44" t="s">
        <v>51</v>
      </c>
      <c r="E363" s="10" t="n">
        <v>100</v>
      </c>
      <c r="F363" s="13" t="n">
        <v>3131.1</v>
      </c>
      <c r="G363" s="55" t="n">
        <f aca="false">E363*F363</f>
        <v>313110</v>
      </c>
    </row>
    <row r="364" s="54" customFormat="true" ht="12.75" hidden="false" customHeight="false" outlineLevel="0" collapsed="false">
      <c r="A364" s="16" t="s">
        <v>696</v>
      </c>
      <c r="B364" s="10" t="s">
        <v>67</v>
      </c>
      <c r="C364" s="16" t="s">
        <v>696</v>
      </c>
      <c r="D364" s="44"/>
      <c r="E364" s="10" t="n">
        <v>1</v>
      </c>
      <c r="F364" s="16" t="n">
        <v>4675.65</v>
      </c>
      <c r="G364" s="55" t="n">
        <f aca="false">E364*F364</f>
        <v>4675.65</v>
      </c>
    </row>
    <row r="365" s="54" customFormat="true" ht="25.5" hidden="false" customHeight="false" outlineLevel="0" collapsed="false">
      <c r="A365" s="9" t="s">
        <v>697</v>
      </c>
      <c r="B365" s="10" t="s">
        <v>110</v>
      </c>
      <c r="C365" s="11" t="s">
        <v>698</v>
      </c>
      <c r="D365" s="44" t="s">
        <v>95</v>
      </c>
      <c r="E365" s="10" t="n">
        <v>10</v>
      </c>
      <c r="F365" s="15" t="n">
        <v>1648.5</v>
      </c>
      <c r="G365" s="55" t="n">
        <f aca="false">E365*F365</f>
        <v>16485</v>
      </c>
    </row>
    <row r="366" s="54" customFormat="true" ht="12.75" hidden="false" customHeight="false" outlineLevel="0" collapsed="false">
      <c r="A366" s="19" t="s">
        <v>699</v>
      </c>
      <c r="B366" s="40" t="s">
        <v>15</v>
      </c>
      <c r="C366" s="19" t="s">
        <v>700</v>
      </c>
      <c r="D366" s="56" t="s">
        <v>701</v>
      </c>
      <c r="E366" s="20" t="n">
        <v>30</v>
      </c>
      <c r="F366" s="29" t="n">
        <v>2312.1</v>
      </c>
      <c r="G366" s="55" t="n">
        <f aca="false">E366*F366</f>
        <v>69363</v>
      </c>
    </row>
    <row r="367" s="54" customFormat="true" ht="12.75" hidden="false" customHeight="false" outlineLevel="0" collapsed="false">
      <c r="A367" s="19" t="s">
        <v>702</v>
      </c>
      <c r="B367" s="40" t="s">
        <v>15</v>
      </c>
      <c r="C367" s="19" t="s">
        <v>703</v>
      </c>
      <c r="D367" s="56" t="s">
        <v>701</v>
      </c>
      <c r="E367" s="20" t="n">
        <v>28</v>
      </c>
      <c r="F367" s="29" t="n">
        <v>2187.15</v>
      </c>
      <c r="G367" s="55" t="n">
        <f aca="false">E367*F367</f>
        <v>61240.2</v>
      </c>
    </row>
    <row r="368" s="54" customFormat="true" ht="25.5" hidden="false" customHeight="false" outlineLevel="0" collapsed="false">
      <c r="A368" s="44" t="s">
        <v>704</v>
      </c>
      <c r="B368" s="58" t="s">
        <v>11</v>
      </c>
      <c r="C368" s="59" t="s">
        <v>705</v>
      </c>
      <c r="D368" s="44" t="s">
        <v>186</v>
      </c>
      <c r="E368" s="58" t="n">
        <v>100</v>
      </c>
      <c r="F368" s="60" t="n">
        <v>1207.5</v>
      </c>
      <c r="G368" s="55" t="n">
        <f aca="false">E368*F368</f>
        <v>120750</v>
      </c>
    </row>
    <row r="369" s="54" customFormat="true" ht="25.5" hidden="false" customHeight="false" outlineLevel="0" collapsed="false">
      <c r="A369" s="9" t="s">
        <v>706</v>
      </c>
      <c r="B369" s="10" t="s">
        <v>15</v>
      </c>
      <c r="C369" s="11" t="s">
        <v>707</v>
      </c>
      <c r="D369" s="9" t="s">
        <v>28</v>
      </c>
      <c r="E369" s="10" t="n">
        <v>28</v>
      </c>
      <c r="F369" s="13" t="n">
        <v>2047.5</v>
      </c>
      <c r="G369" s="61" t="n">
        <f aca="false">E369*F369</f>
        <v>57330</v>
      </c>
    </row>
    <row r="370" s="54" customFormat="true" ht="25.5" hidden="false" customHeight="false" outlineLevel="0" collapsed="false">
      <c r="A370" s="9" t="s">
        <v>706</v>
      </c>
      <c r="B370" s="10" t="s">
        <v>15</v>
      </c>
      <c r="C370" s="11" t="s">
        <v>708</v>
      </c>
      <c r="D370" s="9" t="s">
        <v>28</v>
      </c>
      <c r="E370" s="10" t="n">
        <v>28</v>
      </c>
      <c r="F370" s="15" t="n">
        <v>1163.4</v>
      </c>
      <c r="G370" s="61" t="n">
        <f aca="false">E370*F370</f>
        <v>32575.2</v>
      </c>
    </row>
    <row r="371" s="54" customFormat="true" ht="12.75" hidden="false" customHeight="false" outlineLevel="0" collapsed="false">
      <c r="A371" s="16" t="s">
        <v>709</v>
      </c>
      <c r="B371" s="17" t="s">
        <v>42</v>
      </c>
      <c r="C371" s="11" t="s">
        <v>710</v>
      </c>
      <c r="D371" s="9" t="s">
        <v>55</v>
      </c>
      <c r="E371" s="10" t="n">
        <v>1</v>
      </c>
      <c r="F371" s="18" t="n">
        <v>56833.35</v>
      </c>
      <c r="G371" s="61" t="n">
        <f aca="false">E371*F371</f>
        <v>56833.35</v>
      </c>
    </row>
    <row r="372" customFormat="false" ht="25.5" hidden="false" customHeight="false" outlineLevel="0" collapsed="false">
      <c r="A372" s="62" t="s">
        <v>711</v>
      </c>
      <c r="B372" s="63" t="s">
        <v>110</v>
      </c>
      <c r="C372" s="64" t="s">
        <v>712</v>
      </c>
      <c r="D372" s="62" t="s">
        <v>186</v>
      </c>
      <c r="E372" s="65" t="n">
        <v>40</v>
      </c>
      <c r="F372" s="29" t="n">
        <v>1218</v>
      </c>
      <c r="G372" s="66" t="n">
        <f aca="false">E372*F372</f>
        <v>48720</v>
      </c>
    </row>
    <row r="373" customFormat="false" ht="25.5" hidden="false" customHeight="false" outlineLevel="0" collapsed="false">
      <c r="A373" s="9" t="s">
        <v>711</v>
      </c>
      <c r="B373" s="10" t="s">
        <v>110</v>
      </c>
      <c r="C373" s="11" t="s">
        <v>713</v>
      </c>
      <c r="D373" s="9" t="s">
        <v>186</v>
      </c>
      <c r="E373" s="12" t="n">
        <v>40</v>
      </c>
      <c r="F373" s="15" t="n">
        <v>1144.5</v>
      </c>
      <c r="G373" s="14" t="n">
        <f aca="false">E373*F373</f>
        <v>45780</v>
      </c>
    </row>
    <row r="374" customFormat="false" ht="12.75" hidden="false" customHeight="false" outlineLevel="0" collapsed="false">
      <c r="A374" s="24" t="s">
        <v>714</v>
      </c>
      <c r="B374" s="25" t="s">
        <v>88</v>
      </c>
      <c r="C374" s="24" t="s">
        <v>715</v>
      </c>
      <c r="D374" s="24" t="s">
        <v>90</v>
      </c>
      <c r="E374" s="26" t="n">
        <v>1</v>
      </c>
      <c r="F374" s="27" t="n">
        <v>13755</v>
      </c>
      <c r="G374" s="14" t="n">
        <f aca="false">E374*F374</f>
        <v>13755</v>
      </c>
    </row>
    <row r="375" customFormat="false" ht="12.75" hidden="false" customHeight="false" outlineLevel="0" collapsed="false">
      <c r="A375" s="31" t="s">
        <v>716</v>
      </c>
      <c r="B375" s="32" t="s">
        <v>125</v>
      </c>
      <c r="C375" s="31" t="s">
        <v>717</v>
      </c>
      <c r="D375" s="31" t="s">
        <v>100</v>
      </c>
      <c r="E375" s="33" t="n">
        <v>30</v>
      </c>
      <c r="F375" s="34" t="n">
        <v>777.42</v>
      </c>
      <c r="G375" s="14" t="n">
        <f aca="false">E375*F375</f>
        <v>23322.6</v>
      </c>
    </row>
    <row r="376" customFormat="false" ht="12.75" hidden="false" customHeight="false" outlineLevel="0" collapsed="false">
      <c r="A376" s="31" t="s">
        <v>716</v>
      </c>
      <c r="B376" s="32" t="s">
        <v>125</v>
      </c>
      <c r="C376" s="31" t="s">
        <v>718</v>
      </c>
      <c r="D376" s="31" t="s">
        <v>100</v>
      </c>
      <c r="E376" s="33" t="n">
        <v>30</v>
      </c>
      <c r="F376" s="34" t="n">
        <v>1554.84</v>
      </c>
      <c r="G376" s="14" t="n">
        <f aca="false">E376*F376</f>
        <v>46645.2</v>
      </c>
    </row>
    <row r="377" customFormat="false" ht="12.75" hidden="false" customHeight="false" outlineLevel="0" collapsed="false">
      <c r="A377" s="31" t="s">
        <v>719</v>
      </c>
      <c r="B377" s="32" t="s">
        <v>125</v>
      </c>
      <c r="C377" s="31" t="s">
        <v>720</v>
      </c>
      <c r="D377" s="31" t="s">
        <v>100</v>
      </c>
      <c r="E377" s="33" t="n">
        <v>30</v>
      </c>
      <c r="F377" s="34" t="n">
        <v>4070.85</v>
      </c>
      <c r="G377" s="14" t="n">
        <f aca="false">E377*F377</f>
        <v>122125.5</v>
      </c>
    </row>
    <row r="378" customFormat="false" ht="12.75" hidden="false" customHeight="false" outlineLevel="0" collapsed="false">
      <c r="A378" s="31" t="s">
        <v>719</v>
      </c>
      <c r="B378" s="32" t="s">
        <v>125</v>
      </c>
      <c r="C378" s="31" t="s">
        <v>721</v>
      </c>
      <c r="D378" s="31" t="s">
        <v>100</v>
      </c>
      <c r="E378" s="33" t="n">
        <v>30</v>
      </c>
      <c r="F378" s="34" t="n">
        <v>4923.45</v>
      </c>
      <c r="G378" s="14" t="n">
        <f aca="false">E378*F378</f>
        <v>147703.5</v>
      </c>
    </row>
    <row r="379" customFormat="false" ht="12.75" hidden="false" customHeight="false" outlineLevel="0" collapsed="false">
      <c r="A379" s="16" t="s">
        <v>722</v>
      </c>
      <c r="B379" s="17" t="s">
        <v>42</v>
      </c>
      <c r="C379" s="11" t="s">
        <v>723</v>
      </c>
      <c r="D379" s="9" t="s">
        <v>55</v>
      </c>
      <c r="E379" s="12" t="n">
        <v>1</v>
      </c>
      <c r="F379" s="18" t="n">
        <v>57379.35</v>
      </c>
      <c r="G379" s="14" t="n">
        <f aca="false">E379*F379</f>
        <v>57379.35</v>
      </c>
    </row>
    <row r="380" customFormat="false" ht="12.75" hidden="false" customHeight="false" outlineLevel="0" collapsed="false">
      <c r="A380" s="9" t="s">
        <v>724</v>
      </c>
      <c r="B380" s="10" t="s">
        <v>110</v>
      </c>
      <c r="C380" s="11" t="s">
        <v>725</v>
      </c>
      <c r="D380" s="9" t="s">
        <v>327</v>
      </c>
      <c r="E380" s="12" t="n">
        <v>300</v>
      </c>
      <c r="F380" s="13" t="n">
        <v>28.35</v>
      </c>
      <c r="G380" s="14" t="n">
        <f aca="false">E380*F380</f>
        <v>8505</v>
      </c>
    </row>
    <row r="381" customFormat="false" ht="25.5" hidden="false" customHeight="false" outlineLevel="0" collapsed="false">
      <c r="A381" s="9" t="s">
        <v>726</v>
      </c>
      <c r="B381" s="10" t="s">
        <v>23</v>
      </c>
      <c r="C381" s="11" t="s">
        <v>727</v>
      </c>
      <c r="D381" s="9" t="s">
        <v>728</v>
      </c>
      <c r="E381" s="12" t="n">
        <v>10</v>
      </c>
      <c r="F381" s="15" t="n">
        <v>840</v>
      </c>
      <c r="G381" s="14" t="n">
        <f aca="false">E381*F381</f>
        <v>8400</v>
      </c>
    </row>
    <row r="382" customFormat="false" ht="12.75" hidden="false" customHeight="false" outlineLevel="0" collapsed="false">
      <c r="A382" s="16" t="s">
        <v>729</v>
      </c>
      <c r="B382" s="17" t="s">
        <v>114</v>
      </c>
      <c r="C382" s="11" t="s">
        <v>730</v>
      </c>
      <c r="D382" s="9" t="s">
        <v>55</v>
      </c>
      <c r="E382" s="12" t="n">
        <v>30</v>
      </c>
      <c r="F382" s="18" t="n">
        <v>521.85</v>
      </c>
      <c r="G382" s="14" t="n">
        <f aca="false">E382*F382</f>
        <v>15655.5</v>
      </c>
    </row>
    <row r="383" customFormat="false" ht="25.5" hidden="false" customHeight="false" outlineLevel="0" collapsed="false">
      <c r="A383" s="9" t="s">
        <v>731</v>
      </c>
      <c r="B383" s="10" t="s">
        <v>347</v>
      </c>
      <c r="C383" s="11" t="s">
        <v>732</v>
      </c>
      <c r="D383" s="9" t="s">
        <v>733</v>
      </c>
      <c r="E383" s="12" t="n">
        <v>1</v>
      </c>
      <c r="F383" s="13" t="n">
        <v>15393</v>
      </c>
      <c r="G383" s="14" t="n">
        <f aca="false">E383*F383</f>
        <v>15393</v>
      </c>
    </row>
    <row r="384" customFormat="false" ht="25.5" hidden="false" customHeight="false" outlineLevel="0" collapsed="false">
      <c r="A384" s="9" t="s">
        <v>731</v>
      </c>
      <c r="B384" s="10" t="s">
        <v>23</v>
      </c>
      <c r="C384" s="11" t="s">
        <v>734</v>
      </c>
      <c r="D384" s="9" t="s">
        <v>733</v>
      </c>
      <c r="E384" s="12" t="n">
        <v>20</v>
      </c>
      <c r="F384" s="15" t="n">
        <v>953.4</v>
      </c>
      <c r="G384" s="14" t="n">
        <f aca="false">E384*F384</f>
        <v>19068</v>
      </c>
    </row>
    <row r="385" customFormat="false" ht="25.5" hidden="false" customHeight="false" outlineLevel="0" collapsed="false">
      <c r="A385" s="9" t="s">
        <v>731</v>
      </c>
      <c r="B385" s="10" t="s">
        <v>204</v>
      </c>
      <c r="C385" s="11" t="s">
        <v>735</v>
      </c>
      <c r="D385" s="9" t="s">
        <v>28</v>
      </c>
      <c r="E385" s="12" t="n">
        <v>20</v>
      </c>
      <c r="F385" s="13" t="n">
        <v>2006.55</v>
      </c>
      <c r="G385" s="14" t="n">
        <f aca="false">E385*F385</f>
        <v>40131</v>
      </c>
    </row>
    <row r="386" customFormat="false" ht="25.5" hidden="false" customHeight="false" outlineLevel="0" collapsed="false">
      <c r="A386" s="9" t="s">
        <v>736</v>
      </c>
      <c r="B386" s="10" t="s">
        <v>204</v>
      </c>
      <c r="C386" s="11" t="s">
        <v>737</v>
      </c>
      <c r="D386" s="9" t="s">
        <v>278</v>
      </c>
      <c r="E386" s="12" t="n">
        <v>30</v>
      </c>
      <c r="F386" s="13" t="n">
        <v>1207.5</v>
      </c>
      <c r="G386" s="14" t="n">
        <f aca="false">E386*F386</f>
        <v>36225</v>
      </c>
    </row>
    <row r="387" customFormat="false" ht="25.5" hidden="false" customHeight="false" outlineLevel="0" collapsed="false">
      <c r="A387" s="9" t="s">
        <v>736</v>
      </c>
      <c r="B387" s="10" t="s">
        <v>204</v>
      </c>
      <c r="C387" s="11" t="s">
        <v>738</v>
      </c>
      <c r="D387" s="9" t="s">
        <v>278</v>
      </c>
      <c r="E387" s="12" t="n">
        <v>30</v>
      </c>
      <c r="F387" s="15" t="n">
        <v>984.9</v>
      </c>
      <c r="G387" s="14" t="n">
        <f aca="false">E387*F387</f>
        <v>29547</v>
      </c>
    </row>
    <row r="388" customFormat="false" ht="25.5" hidden="false" customHeight="false" outlineLevel="0" collapsed="false">
      <c r="A388" s="9" t="s">
        <v>736</v>
      </c>
      <c r="B388" s="10" t="s">
        <v>204</v>
      </c>
      <c r="C388" s="11" t="s">
        <v>739</v>
      </c>
      <c r="D388" s="9" t="s">
        <v>278</v>
      </c>
      <c r="E388" s="12" t="n">
        <v>30</v>
      </c>
      <c r="F388" s="13" t="n">
        <v>787.5</v>
      </c>
      <c r="G388" s="14" t="n">
        <f aca="false">E388*F388</f>
        <v>23625</v>
      </c>
    </row>
    <row r="389" customFormat="false" ht="25.5" hidden="false" customHeight="false" outlineLevel="0" collapsed="false">
      <c r="A389" s="9" t="s">
        <v>736</v>
      </c>
      <c r="B389" s="10" t="s">
        <v>204</v>
      </c>
      <c r="C389" s="11" t="s">
        <v>740</v>
      </c>
      <c r="D389" s="9" t="s">
        <v>13</v>
      </c>
      <c r="E389" s="12" t="n">
        <v>30</v>
      </c>
      <c r="F389" s="15" t="n">
        <v>892.5</v>
      </c>
      <c r="G389" s="14" t="n">
        <f aca="false">E389*F389</f>
        <v>26775</v>
      </c>
    </row>
    <row r="390" customFormat="false" ht="25.5" hidden="false" customHeight="false" outlineLevel="0" collapsed="false">
      <c r="A390" s="9" t="s">
        <v>736</v>
      </c>
      <c r="B390" s="10" t="s">
        <v>15</v>
      </c>
      <c r="C390" s="11" t="s">
        <v>741</v>
      </c>
      <c r="D390" s="9" t="s">
        <v>13</v>
      </c>
      <c r="E390" s="12" t="n">
        <v>30</v>
      </c>
      <c r="F390" s="13" t="n">
        <v>420</v>
      </c>
      <c r="G390" s="14" t="n">
        <f aca="false">E390*F390</f>
        <v>12600</v>
      </c>
    </row>
    <row r="391" s="54" customFormat="true" ht="25.5" hidden="false" customHeight="false" outlineLevel="0" collapsed="false">
      <c r="A391" s="9" t="s">
        <v>736</v>
      </c>
      <c r="B391" s="10" t="s">
        <v>204</v>
      </c>
      <c r="C391" s="11" t="s">
        <v>742</v>
      </c>
      <c r="D391" s="9" t="s">
        <v>13</v>
      </c>
      <c r="E391" s="12" t="n">
        <v>30</v>
      </c>
      <c r="F391" s="15" t="n">
        <v>672</v>
      </c>
      <c r="G391" s="14" t="n">
        <f aca="false">E391*F391</f>
        <v>20160</v>
      </c>
    </row>
    <row r="392" s="54" customFormat="true" ht="25.5" hidden="false" customHeight="false" outlineLevel="0" collapsed="false">
      <c r="A392" s="9" t="s">
        <v>736</v>
      </c>
      <c r="B392" s="10" t="s">
        <v>204</v>
      </c>
      <c r="C392" s="11" t="s">
        <v>743</v>
      </c>
      <c r="D392" s="9" t="s">
        <v>373</v>
      </c>
      <c r="E392" s="12" t="n">
        <v>30</v>
      </c>
      <c r="F392" s="15" t="n">
        <v>8631</v>
      </c>
      <c r="G392" s="14" t="n">
        <f aca="false">E392*F392</f>
        <v>258930</v>
      </c>
    </row>
    <row r="393" customFormat="false" ht="25.5" hidden="false" customHeight="false" outlineLevel="0" collapsed="false">
      <c r="A393" s="9" t="s">
        <v>736</v>
      </c>
      <c r="B393" s="10" t="s">
        <v>204</v>
      </c>
      <c r="C393" s="11" t="s">
        <v>744</v>
      </c>
      <c r="D393" s="9" t="s">
        <v>373</v>
      </c>
      <c r="E393" s="12" t="n">
        <v>30</v>
      </c>
      <c r="F393" s="13" t="n">
        <v>6592.95</v>
      </c>
      <c r="G393" s="14" t="n">
        <f aca="false">E393*F393</f>
        <v>197788.5</v>
      </c>
    </row>
    <row r="394" customFormat="false" ht="25.5" hidden="false" customHeight="false" outlineLevel="0" collapsed="false">
      <c r="A394" s="9" t="s">
        <v>736</v>
      </c>
      <c r="B394" s="10" t="s">
        <v>204</v>
      </c>
      <c r="C394" s="11" t="s">
        <v>745</v>
      </c>
      <c r="D394" s="9" t="s">
        <v>373</v>
      </c>
      <c r="E394" s="12" t="n">
        <v>30</v>
      </c>
      <c r="F394" s="15" t="n">
        <v>4210.5</v>
      </c>
      <c r="G394" s="14" t="n">
        <f aca="false">E394*F394</f>
        <v>126315</v>
      </c>
    </row>
    <row r="395" customFormat="false" ht="25.5" hidden="false" customHeight="false" outlineLevel="0" collapsed="false">
      <c r="A395" s="9" t="s">
        <v>746</v>
      </c>
      <c r="B395" s="10" t="s">
        <v>204</v>
      </c>
      <c r="C395" s="11" t="s">
        <v>747</v>
      </c>
      <c r="D395" s="9" t="s">
        <v>373</v>
      </c>
      <c r="E395" s="12" t="n">
        <v>28</v>
      </c>
      <c r="F395" s="13" t="n">
        <v>5003.25</v>
      </c>
      <c r="G395" s="14" t="n">
        <f aca="false">E395*F395</f>
        <v>140091</v>
      </c>
    </row>
    <row r="396" customFormat="false" ht="25.5" hidden="false" customHeight="false" outlineLevel="0" collapsed="false">
      <c r="A396" s="9" t="s">
        <v>746</v>
      </c>
      <c r="B396" s="10" t="s">
        <v>204</v>
      </c>
      <c r="C396" s="11" t="s">
        <v>748</v>
      </c>
      <c r="D396" s="9" t="s">
        <v>373</v>
      </c>
      <c r="E396" s="12" t="n">
        <v>28</v>
      </c>
      <c r="F396" s="15" t="n">
        <v>10857</v>
      </c>
      <c r="G396" s="14" t="n">
        <f aca="false">E396*F396</f>
        <v>303996</v>
      </c>
    </row>
    <row r="397" customFormat="false" ht="25.5" hidden="false" customHeight="false" outlineLevel="0" collapsed="false">
      <c r="A397" s="9" t="s">
        <v>746</v>
      </c>
      <c r="B397" s="10" t="s">
        <v>204</v>
      </c>
      <c r="C397" s="11" t="s">
        <v>749</v>
      </c>
      <c r="D397" s="9" t="s">
        <v>373</v>
      </c>
      <c r="E397" s="12" t="n">
        <v>28</v>
      </c>
      <c r="F397" s="13" t="n">
        <v>8599.5</v>
      </c>
      <c r="G397" s="14" t="n">
        <f aca="false">E397*F397</f>
        <v>240786</v>
      </c>
    </row>
    <row r="398" customFormat="false" ht="25.5" hidden="false" customHeight="false" outlineLevel="0" collapsed="false">
      <c r="A398" s="9" t="s">
        <v>750</v>
      </c>
      <c r="B398" s="10" t="s">
        <v>230</v>
      </c>
      <c r="C398" s="11" t="s">
        <v>751</v>
      </c>
      <c r="D398" s="9" t="s">
        <v>13</v>
      </c>
      <c r="E398" s="12" t="n">
        <v>1</v>
      </c>
      <c r="F398" s="15" t="n">
        <v>22575</v>
      </c>
      <c r="G398" s="14" t="n">
        <f aca="false">E398*F398</f>
        <v>22575</v>
      </c>
    </row>
    <row r="399" customFormat="false" ht="25.5" hidden="false" customHeight="false" outlineLevel="0" collapsed="false">
      <c r="A399" s="9" t="s">
        <v>752</v>
      </c>
      <c r="B399" s="10" t="s">
        <v>42</v>
      </c>
      <c r="C399" s="11" t="s">
        <v>753</v>
      </c>
      <c r="D399" s="9" t="s">
        <v>227</v>
      </c>
      <c r="E399" s="12" t="n">
        <v>1</v>
      </c>
      <c r="F399" s="13" t="n">
        <v>8400</v>
      </c>
      <c r="G399" s="14" t="n">
        <f aca="false">E399*F399</f>
        <v>8400</v>
      </c>
    </row>
    <row r="400" customFormat="false" ht="25.5" hidden="false" customHeight="false" outlineLevel="0" collapsed="false">
      <c r="A400" s="9" t="s">
        <v>754</v>
      </c>
      <c r="B400" s="10" t="s">
        <v>755</v>
      </c>
      <c r="C400" s="11" t="s">
        <v>756</v>
      </c>
      <c r="D400" s="9" t="s">
        <v>28</v>
      </c>
      <c r="E400" s="12" t="n">
        <v>28</v>
      </c>
      <c r="F400" s="13" t="n">
        <v>1995</v>
      </c>
      <c r="G400" s="14" t="n">
        <f aca="false">E400*F400</f>
        <v>55860</v>
      </c>
    </row>
    <row r="401" customFormat="false" ht="25.5" hidden="false" customHeight="false" outlineLevel="0" collapsed="false">
      <c r="A401" s="9" t="s">
        <v>754</v>
      </c>
      <c r="B401" s="10" t="s">
        <v>755</v>
      </c>
      <c r="C401" s="11" t="s">
        <v>757</v>
      </c>
      <c r="D401" s="9" t="s">
        <v>28</v>
      </c>
      <c r="E401" s="12" t="n">
        <v>28</v>
      </c>
      <c r="F401" s="15" t="n">
        <v>1890</v>
      </c>
      <c r="G401" s="14" t="n">
        <f aca="false">E401*F401</f>
        <v>52920</v>
      </c>
    </row>
    <row r="402" customFormat="false" ht="12.75" hidden="false" customHeight="false" outlineLevel="0" collapsed="false">
      <c r="A402" s="16" t="s">
        <v>758</v>
      </c>
      <c r="B402" s="17" t="s">
        <v>114</v>
      </c>
      <c r="C402" s="11" t="s">
        <v>759</v>
      </c>
      <c r="D402" s="9" t="s">
        <v>55</v>
      </c>
      <c r="E402" s="12" t="n">
        <v>28</v>
      </c>
      <c r="F402" s="18" t="n">
        <v>294</v>
      </c>
      <c r="G402" s="14" t="n">
        <f aca="false">E402*F402</f>
        <v>8232</v>
      </c>
    </row>
    <row r="403" customFormat="false" ht="12.75" hidden="false" customHeight="false" outlineLevel="0" collapsed="false">
      <c r="A403" s="16" t="s">
        <v>760</v>
      </c>
      <c r="B403" s="17" t="s">
        <v>114</v>
      </c>
      <c r="C403" s="11" t="s">
        <v>761</v>
      </c>
      <c r="D403" s="9" t="s">
        <v>55</v>
      </c>
      <c r="E403" s="12" t="n">
        <v>28</v>
      </c>
      <c r="F403" s="18" t="n">
        <v>336</v>
      </c>
      <c r="G403" s="14" t="n">
        <f aca="false">E403*F403</f>
        <v>9408</v>
      </c>
    </row>
    <row r="404" customFormat="false" ht="12.75" hidden="false" customHeight="false" outlineLevel="0" collapsed="false">
      <c r="A404" s="19" t="s">
        <v>762</v>
      </c>
      <c r="B404" s="20" t="s">
        <v>67</v>
      </c>
      <c r="C404" s="19" t="s">
        <v>763</v>
      </c>
      <c r="D404" s="48"/>
      <c r="E404" s="50" t="n">
        <v>30</v>
      </c>
      <c r="F404" s="29" t="n">
        <v>3498.6</v>
      </c>
      <c r="G404" s="67" t="n">
        <f aca="false">E404*F404</f>
        <v>104958</v>
      </c>
    </row>
    <row r="405" customFormat="false" ht="12.75" hidden="false" customHeight="false" outlineLevel="0" collapsed="false">
      <c r="A405" s="19" t="s">
        <v>764</v>
      </c>
      <c r="B405" s="20" t="s">
        <v>67</v>
      </c>
      <c r="C405" s="19" t="s">
        <v>765</v>
      </c>
      <c r="D405" s="21"/>
      <c r="E405" s="22" t="n">
        <v>21</v>
      </c>
      <c r="F405" s="29" t="n">
        <v>2998.8</v>
      </c>
      <c r="G405" s="23" t="n">
        <f aca="false">E405*F405</f>
        <v>62974.8</v>
      </c>
    </row>
    <row r="406" customFormat="false" ht="12.75" hidden="false" customHeight="false" outlineLevel="0" collapsed="false">
      <c r="A406" s="19" t="s">
        <v>766</v>
      </c>
      <c r="B406" s="20" t="s">
        <v>67</v>
      </c>
      <c r="C406" s="19" t="s">
        <v>767</v>
      </c>
      <c r="D406" s="48"/>
      <c r="E406" s="50" t="n">
        <v>30</v>
      </c>
      <c r="F406" s="29" t="n">
        <v>3498.6</v>
      </c>
      <c r="G406" s="67" t="n">
        <f aca="false">E406*F406</f>
        <v>104958</v>
      </c>
    </row>
    <row r="407" customFormat="false" ht="12.75" hidden="false" customHeight="false" outlineLevel="0" collapsed="false">
      <c r="A407" s="9" t="s">
        <v>768</v>
      </c>
      <c r="B407" s="10" t="s">
        <v>23</v>
      </c>
      <c r="C407" s="11" t="s">
        <v>769</v>
      </c>
      <c r="D407" s="9" t="s">
        <v>95</v>
      </c>
      <c r="E407" s="12" t="n">
        <v>20</v>
      </c>
      <c r="F407" s="13" t="n">
        <v>892.5</v>
      </c>
      <c r="G407" s="14" t="n">
        <f aca="false">E407*F407</f>
        <v>17850</v>
      </c>
    </row>
    <row r="408" customFormat="false" ht="12.75" hidden="false" customHeight="false" outlineLevel="0" collapsed="false">
      <c r="A408" s="19" t="s">
        <v>770</v>
      </c>
      <c r="B408" s="20" t="s">
        <v>67</v>
      </c>
      <c r="C408" s="19" t="s">
        <v>770</v>
      </c>
      <c r="D408" s="21"/>
      <c r="E408" s="22" t="n">
        <v>1</v>
      </c>
      <c r="F408" s="29" t="n">
        <v>74025</v>
      </c>
      <c r="G408" s="23" t="n">
        <f aca="false">E408*F408</f>
        <v>74025</v>
      </c>
    </row>
    <row r="409" customFormat="false" ht="12.75" hidden="false" customHeight="false" outlineLevel="0" collapsed="false">
      <c r="A409" s="16" t="s">
        <v>771</v>
      </c>
      <c r="B409" s="17" t="s">
        <v>114</v>
      </c>
      <c r="C409" s="11" t="s">
        <v>772</v>
      </c>
      <c r="D409" s="9" t="s">
        <v>55</v>
      </c>
      <c r="E409" s="12" t="n">
        <v>60</v>
      </c>
      <c r="F409" s="18" t="n">
        <v>92620.5</v>
      </c>
      <c r="G409" s="14" t="n">
        <f aca="false">E409*F409</f>
        <v>5557230</v>
      </c>
    </row>
    <row r="410" customFormat="false" ht="25.5" hidden="false" customHeight="false" outlineLevel="0" collapsed="false">
      <c r="A410" s="9" t="s">
        <v>773</v>
      </c>
      <c r="B410" s="10" t="s">
        <v>217</v>
      </c>
      <c r="C410" s="11" t="s">
        <v>774</v>
      </c>
      <c r="D410" s="9" t="s">
        <v>639</v>
      </c>
      <c r="E410" s="12" t="n">
        <v>1</v>
      </c>
      <c r="F410" s="15" t="n">
        <v>54810</v>
      </c>
      <c r="G410" s="14" t="n">
        <f aca="false">E410*F410</f>
        <v>54810</v>
      </c>
    </row>
    <row r="411" customFormat="false" ht="25.5" hidden="false" customHeight="false" outlineLevel="0" collapsed="false">
      <c r="A411" s="9" t="s">
        <v>775</v>
      </c>
      <c r="B411" s="10" t="s">
        <v>48</v>
      </c>
      <c r="C411" s="11" t="s">
        <v>776</v>
      </c>
      <c r="D411" s="9" t="s">
        <v>17</v>
      </c>
      <c r="E411" s="12" t="n">
        <v>3</v>
      </c>
      <c r="F411" s="13" t="n">
        <v>34114.5</v>
      </c>
      <c r="G411" s="14" t="n">
        <f aca="false">E411*F411</f>
        <v>102343.5</v>
      </c>
    </row>
    <row r="412" customFormat="false" ht="25.5" hidden="false" customHeight="false" outlineLevel="0" collapsed="false">
      <c r="A412" s="9" t="s">
        <v>777</v>
      </c>
      <c r="B412" s="10" t="s">
        <v>15</v>
      </c>
      <c r="C412" s="11" t="s">
        <v>778</v>
      </c>
      <c r="D412" s="9" t="s">
        <v>80</v>
      </c>
      <c r="E412" s="12" t="n">
        <v>20</v>
      </c>
      <c r="F412" s="15" t="n">
        <v>1575</v>
      </c>
      <c r="G412" s="14" t="n">
        <f aca="false">E412*F412</f>
        <v>31500</v>
      </c>
    </row>
    <row r="413" customFormat="false" ht="25.5" hidden="false" customHeight="false" outlineLevel="0" collapsed="false">
      <c r="A413" s="9" t="s">
        <v>779</v>
      </c>
      <c r="B413" s="10" t="s">
        <v>15</v>
      </c>
      <c r="C413" s="11" t="s">
        <v>780</v>
      </c>
      <c r="D413" s="9" t="s">
        <v>39</v>
      </c>
      <c r="E413" s="12" t="n">
        <v>100</v>
      </c>
      <c r="F413" s="13" t="n">
        <v>84</v>
      </c>
      <c r="G413" s="14" t="n">
        <f aca="false">E413*F413</f>
        <v>8400</v>
      </c>
    </row>
    <row r="414" customFormat="false" ht="38.25" hidden="false" customHeight="false" outlineLevel="0" collapsed="false">
      <c r="A414" s="9" t="s">
        <v>781</v>
      </c>
      <c r="B414" s="10" t="s">
        <v>653</v>
      </c>
      <c r="C414" s="11" t="s">
        <v>782</v>
      </c>
      <c r="D414" s="9" t="s">
        <v>80</v>
      </c>
      <c r="E414" s="12" t="n">
        <v>1</v>
      </c>
      <c r="F414" s="15" t="n">
        <v>39375</v>
      </c>
      <c r="G414" s="14" t="n">
        <f aca="false">E414*F414</f>
        <v>39375</v>
      </c>
    </row>
    <row r="415" customFormat="false" ht="38.25" hidden="false" customHeight="false" outlineLevel="0" collapsed="false">
      <c r="A415" s="9" t="s">
        <v>781</v>
      </c>
      <c r="B415" s="10" t="s">
        <v>653</v>
      </c>
      <c r="C415" s="11" t="s">
        <v>783</v>
      </c>
      <c r="D415" s="9" t="s">
        <v>80</v>
      </c>
      <c r="E415" s="12" t="n">
        <v>10</v>
      </c>
      <c r="F415" s="13" t="n">
        <v>3150</v>
      </c>
      <c r="G415" s="14" t="n">
        <f aca="false">E415*F415</f>
        <v>31500</v>
      </c>
    </row>
    <row r="416" customFormat="false" ht="38.25" hidden="false" customHeight="false" outlineLevel="0" collapsed="false">
      <c r="A416" s="9" t="s">
        <v>781</v>
      </c>
      <c r="B416" s="10" t="s">
        <v>784</v>
      </c>
      <c r="C416" s="11" t="s">
        <v>785</v>
      </c>
      <c r="D416" s="9" t="s">
        <v>28</v>
      </c>
      <c r="E416" s="12" t="n">
        <v>15</v>
      </c>
      <c r="F416" s="13" t="n">
        <v>3145.8</v>
      </c>
      <c r="G416" s="14" t="n">
        <f aca="false">E416*F416</f>
        <v>47187</v>
      </c>
    </row>
    <row r="417" customFormat="false" ht="25.5" hidden="false" customHeight="false" outlineLevel="0" collapsed="false">
      <c r="A417" s="9" t="s">
        <v>781</v>
      </c>
      <c r="B417" s="10"/>
      <c r="C417" s="11" t="s">
        <v>786</v>
      </c>
      <c r="D417" s="9" t="s">
        <v>28</v>
      </c>
      <c r="E417" s="12" t="n">
        <v>4</v>
      </c>
      <c r="F417" s="15" t="n">
        <v>11340</v>
      </c>
      <c r="G417" s="14" t="n">
        <f aca="false">E417*F417</f>
        <v>45360</v>
      </c>
    </row>
    <row r="418" customFormat="false" ht="25.5" hidden="false" customHeight="false" outlineLevel="0" collapsed="false">
      <c r="A418" s="9" t="s">
        <v>787</v>
      </c>
      <c r="B418" s="10" t="s">
        <v>42</v>
      </c>
      <c r="C418" s="11" t="s">
        <v>788</v>
      </c>
      <c r="D418" s="9" t="s">
        <v>44</v>
      </c>
      <c r="E418" s="12" t="n">
        <v>1</v>
      </c>
      <c r="F418" s="13" t="n">
        <v>33075</v>
      </c>
      <c r="G418" s="14" t="n">
        <f aca="false">E418*F418</f>
        <v>33075</v>
      </c>
    </row>
    <row r="419" customFormat="false" ht="25.5" hidden="false" customHeight="false" outlineLevel="0" collapsed="false">
      <c r="A419" s="9" t="s">
        <v>787</v>
      </c>
      <c r="B419" s="10" t="s">
        <v>418</v>
      </c>
      <c r="C419" s="11" t="s">
        <v>789</v>
      </c>
      <c r="D419" s="9" t="s">
        <v>44</v>
      </c>
      <c r="E419" s="12" t="n">
        <v>1</v>
      </c>
      <c r="F419" s="15" t="n">
        <v>34125</v>
      </c>
      <c r="G419" s="14" t="n">
        <f aca="false">E419*F419</f>
        <v>34125</v>
      </c>
    </row>
    <row r="420" customFormat="false" ht="25.5" hidden="false" customHeight="false" outlineLevel="0" collapsed="false">
      <c r="A420" s="9" t="s">
        <v>787</v>
      </c>
      <c r="B420" s="10" t="s">
        <v>42</v>
      </c>
      <c r="C420" s="11" t="s">
        <v>790</v>
      </c>
      <c r="D420" s="9" t="s">
        <v>44</v>
      </c>
      <c r="E420" s="12" t="n">
        <v>1</v>
      </c>
      <c r="F420" s="13" t="n">
        <v>29925</v>
      </c>
      <c r="G420" s="14" t="n">
        <f aca="false">E420*F420</f>
        <v>29925</v>
      </c>
    </row>
    <row r="421" customFormat="false" ht="25.5" hidden="false" customHeight="false" outlineLevel="0" collapsed="false">
      <c r="A421" s="9" t="s">
        <v>791</v>
      </c>
      <c r="B421" s="10" t="s">
        <v>74</v>
      </c>
      <c r="C421" s="11" t="s">
        <v>792</v>
      </c>
      <c r="D421" s="9" t="s">
        <v>76</v>
      </c>
      <c r="E421" s="12" t="n">
        <v>1</v>
      </c>
      <c r="F421" s="13" t="n">
        <v>48930</v>
      </c>
      <c r="G421" s="14" t="n">
        <f aca="false">E421*F421</f>
        <v>48930</v>
      </c>
    </row>
    <row r="422" customFormat="false" ht="25.5" hidden="false" customHeight="false" outlineLevel="0" collapsed="false">
      <c r="A422" s="9" t="s">
        <v>793</v>
      </c>
      <c r="B422" s="10" t="s">
        <v>204</v>
      </c>
      <c r="C422" s="68" t="s">
        <v>794</v>
      </c>
      <c r="D422" s="9" t="s">
        <v>186</v>
      </c>
      <c r="E422" s="12" t="n">
        <v>30</v>
      </c>
      <c r="F422" s="15" t="n">
        <v>2837.583</v>
      </c>
      <c r="G422" s="14" t="n">
        <f aca="false">E422*F422</f>
        <v>85127.49</v>
      </c>
    </row>
    <row r="423" customFormat="false" ht="25.5" hidden="false" customHeight="false" outlineLevel="0" collapsed="false">
      <c r="A423" s="9" t="s">
        <v>793</v>
      </c>
      <c r="B423" s="10" t="s">
        <v>204</v>
      </c>
      <c r="C423" s="11" t="s">
        <v>795</v>
      </c>
      <c r="D423" s="9" t="s">
        <v>186</v>
      </c>
      <c r="E423" s="12" t="n">
        <v>30</v>
      </c>
      <c r="F423" s="13" t="n">
        <v>8195.25</v>
      </c>
      <c r="G423" s="14" t="n">
        <f aca="false">E423*F423</f>
        <v>245857.5</v>
      </c>
    </row>
    <row r="424" customFormat="false" ht="25.5" hidden="false" customHeight="false" outlineLevel="0" collapsed="false">
      <c r="A424" s="9" t="s">
        <v>793</v>
      </c>
      <c r="B424" s="10" t="s">
        <v>204</v>
      </c>
      <c r="C424" s="11" t="s">
        <v>796</v>
      </c>
      <c r="D424" s="9" t="s">
        <v>186</v>
      </c>
      <c r="E424" s="12" t="n">
        <v>30</v>
      </c>
      <c r="F424" s="15" t="n">
        <v>12293.4</v>
      </c>
      <c r="G424" s="14" t="n">
        <f aca="false">E424*F424</f>
        <v>368802</v>
      </c>
    </row>
    <row r="425" customFormat="false" ht="25.5" hidden="false" customHeight="false" outlineLevel="0" collapsed="false">
      <c r="A425" s="9" t="s">
        <v>793</v>
      </c>
      <c r="B425" s="10" t="s">
        <v>204</v>
      </c>
      <c r="C425" s="11" t="s">
        <v>797</v>
      </c>
      <c r="D425" s="9" t="s">
        <v>186</v>
      </c>
      <c r="E425" s="12" t="n">
        <v>30</v>
      </c>
      <c r="F425" s="13" t="n">
        <v>4097.1</v>
      </c>
      <c r="G425" s="14" t="n">
        <f aca="false">E425*F425</f>
        <v>122913</v>
      </c>
    </row>
    <row r="426" customFormat="false" ht="25.5" hidden="false" customHeight="false" outlineLevel="0" collapsed="false">
      <c r="A426" s="9" t="s">
        <v>793</v>
      </c>
      <c r="B426" s="10" t="s">
        <v>204</v>
      </c>
      <c r="C426" s="11" t="s">
        <v>798</v>
      </c>
      <c r="D426" s="9" t="s">
        <v>186</v>
      </c>
      <c r="E426" s="12" t="n">
        <v>10</v>
      </c>
      <c r="F426" s="15" t="n">
        <v>1018.5</v>
      </c>
      <c r="G426" s="14" t="n">
        <f aca="false">E426*F426</f>
        <v>10185</v>
      </c>
    </row>
    <row r="427" customFormat="false" ht="12.75" hidden="false" customHeight="false" outlineLevel="0" collapsed="false">
      <c r="A427" s="31" t="s">
        <v>799</v>
      </c>
      <c r="B427" s="32" t="s">
        <v>453</v>
      </c>
      <c r="C427" s="31" t="s">
        <v>800</v>
      </c>
      <c r="D427" s="31" t="s">
        <v>100</v>
      </c>
      <c r="E427" s="33" t="n">
        <v>30</v>
      </c>
      <c r="F427" s="34" t="n">
        <v>475.65</v>
      </c>
      <c r="G427" s="14" t="n">
        <f aca="false">E427*F427</f>
        <v>14269.5</v>
      </c>
    </row>
    <row r="428" customFormat="false" ht="12.75" hidden="false" customHeight="false" outlineLevel="0" collapsed="false">
      <c r="A428" s="31" t="s">
        <v>799</v>
      </c>
      <c r="B428" s="32" t="s">
        <v>453</v>
      </c>
      <c r="C428" s="31" t="s">
        <v>801</v>
      </c>
      <c r="D428" s="31" t="s">
        <v>100</v>
      </c>
      <c r="E428" s="33" t="n">
        <v>30</v>
      </c>
      <c r="F428" s="34" t="n">
        <v>952.35</v>
      </c>
      <c r="G428" s="14" t="n">
        <f aca="false">E428*F428</f>
        <v>28570.5</v>
      </c>
    </row>
    <row r="429" customFormat="false" ht="12.75" hidden="false" customHeight="false" outlineLevel="0" collapsed="false">
      <c r="A429" s="31" t="s">
        <v>799</v>
      </c>
      <c r="B429" s="32" t="s">
        <v>453</v>
      </c>
      <c r="C429" s="31" t="s">
        <v>802</v>
      </c>
      <c r="D429" s="31" t="s">
        <v>100</v>
      </c>
      <c r="E429" s="33" t="n">
        <v>30</v>
      </c>
      <c r="F429" s="34" t="n">
        <v>1430.058</v>
      </c>
      <c r="G429" s="14" t="n">
        <f aca="false">E429*F429</f>
        <v>42901.74</v>
      </c>
    </row>
    <row r="430" customFormat="false" ht="12.75" hidden="false" customHeight="false" outlineLevel="0" collapsed="false">
      <c r="A430" s="31" t="s">
        <v>799</v>
      </c>
      <c r="B430" s="32" t="s">
        <v>453</v>
      </c>
      <c r="C430" s="31" t="s">
        <v>803</v>
      </c>
      <c r="D430" s="31" t="s">
        <v>100</v>
      </c>
      <c r="E430" s="33" t="n">
        <v>30</v>
      </c>
      <c r="F430" s="34" t="n">
        <v>2861.25</v>
      </c>
      <c r="G430" s="14" t="n">
        <f aca="false">E430*F430</f>
        <v>85837.5</v>
      </c>
    </row>
    <row r="431" customFormat="false" ht="25.5" hidden="false" customHeight="false" outlineLevel="0" collapsed="false">
      <c r="A431" s="9" t="s">
        <v>804</v>
      </c>
      <c r="B431" s="10" t="s">
        <v>42</v>
      </c>
      <c r="C431" s="11" t="s">
        <v>805</v>
      </c>
      <c r="D431" s="9" t="s">
        <v>44</v>
      </c>
      <c r="E431" s="12" t="n">
        <v>1</v>
      </c>
      <c r="F431" s="15" t="n">
        <v>36225</v>
      </c>
      <c r="G431" s="14" t="n">
        <f aca="false">E431*F431</f>
        <v>36225</v>
      </c>
    </row>
    <row r="432" customFormat="false" ht="38.25" hidden="false" customHeight="false" outlineLevel="0" collapsed="false">
      <c r="A432" s="9" t="s">
        <v>806</v>
      </c>
      <c r="B432" s="10" t="s">
        <v>292</v>
      </c>
      <c r="C432" s="11" t="s">
        <v>807</v>
      </c>
      <c r="D432" s="9" t="s">
        <v>294</v>
      </c>
      <c r="E432" s="12" t="n">
        <v>1</v>
      </c>
      <c r="F432" s="13" t="n">
        <v>20906.55</v>
      </c>
      <c r="G432" s="14" t="n">
        <f aca="false">E432*F432</f>
        <v>20906.55</v>
      </c>
    </row>
    <row r="433" customFormat="false" ht="12.75" hidden="false" customHeight="false" outlineLevel="0" collapsed="false">
      <c r="A433" s="24" t="s">
        <v>808</v>
      </c>
      <c r="B433" s="25" t="s">
        <v>88</v>
      </c>
      <c r="C433" s="24" t="s">
        <v>809</v>
      </c>
      <c r="D433" s="24" t="s">
        <v>90</v>
      </c>
      <c r="E433" s="26" t="n">
        <v>1</v>
      </c>
      <c r="F433" s="27" t="n">
        <v>5283.6</v>
      </c>
      <c r="G433" s="14" t="n">
        <f aca="false">E433*F433</f>
        <v>5283.6</v>
      </c>
    </row>
    <row r="434" customFormat="false" ht="12.75" hidden="false" customHeight="false" outlineLevel="0" collapsed="false">
      <c r="A434" s="31" t="s">
        <v>810</v>
      </c>
      <c r="B434" s="32" t="s">
        <v>125</v>
      </c>
      <c r="C434" s="31" t="s">
        <v>811</v>
      </c>
      <c r="D434" s="31" t="s">
        <v>100</v>
      </c>
      <c r="E434" s="33" t="n">
        <v>28</v>
      </c>
      <c r="F434" s="34" t="n">
        <v>4110.75</v>
      </c>
      <c r="G434" s="14" t="n">
        <f aca="false">E434*F434</f>
        <v>115101</v>
      </c>
    </row>
    <row r="435" customFormat="false" ht="12.75" hidden="false" customHeight="false" outlineLevel="0" collapsed="false">
      <c r="A435" s="31" t="s">
        <v>810</v>
      </c>
      <c r="B435" s="32" t="s">
        <v>125</v>
      </c>
      <c r="C435" s="31" t="s">
        <v>812</v>
      </c>
      <c r="D435" s="31" t="s">
        <v>100</v>
      </c>
      <c r="E435" s="33" t="n">
        <v>28</v>
      </c>
      <c r="F435" s="34" t="n">
        <v>5855.85</v>
      </c>
      <c r="G435" s="14" t="n">
        <f aca="false">E435*F435</f>
        <v>163963.8</v>
      </c>
    </row>
    <row r="436" customFormat="false" ht="25.5" hidden="false" customHeight="false" outlineLevel="0" collapsed="false">
      <c r="A436" s="9" t="s">
        <v>813</v>
      </c>
      <c r="B436" s="10" t="s">
        <v>23</v>
      </c>
      <c r="C436" s="11" t="s">
        <v>814</v>
      </c>
      <c r="D436" s="9" t="s">
        <v>106</v>
      </c>
      <c r="E436" s="12" t="n">
        <v>60</v>
      </c>
      <c r="F436" s="15" t="n">
        <v>5145</v>
      </c>
      <c r="G436" s="14" t="n">
        <f aca="false">E436*F436</f>
        <v>308700</v>
      </c>
    </row>
    <row r="437" customFormat="false" ht="25.5" hidden="false" customHeight="false" outlineLevel="0" collapsed="false">
      <c r="A437" s="9" t="s">
        <v>813</v>
      </c>
      <c r="B437" s="10" t="s">
        <v>78</v>
      </c>
      <c r="C437" s="11" t="s">
        <v>815</v>
      </c>
      <c r="D437" s="9" t="s">
        <v>106</v>
      </c>
      <c r="E437" s="12" t="n">
        <v>60</v>
      </c>
      <c r="F437" s="13" t="n">
        <v>1260</v>
      </c>
      <c r="G437" s="14" t="n">
        <f aca="false">E437*F437</f>
        <v>75600</v>
      </c>
    </row>
    <row r="438" customFormat="false" ht="25.5" hidden="false" customHeight="false" outlineLevel="0" collapsed="false">
      <c r="A438" s="9" t="s">
        <v>813</v>
      </c>
      <c r="B438" s="10" t="s">
        <v>23</v>
      </c>
      <c r="C438" s="11" t="s">
        <v>816</v>
      </c>
      <c r="D438" s="9" t="s">
        <v>106</v>
      </c>
      <c r="E438" s="12" t="n">
        <v>60</v>
      </c>
      <c r="F438" s="15" t="n">
        <v>12951.75</v>
      </c>
      <c r="G438" s="14" t="n">
        <f aca="false">E438*F438</f>
        <v>777105</v>
      </c>
    </row>
    <row r="439" customFormat="false" ht="25.5" hidden="false" customHeight="false" outlineLevel="0" collapsed="false">
      <c r="A439" s="9" t="s">
        <v>817</v>
      </c>
      <c r="B439" s="10" t="s">
        <v>347</v>
      </c>
      <c r="C439" s="11" t="s">
        <v>818</v>
      </c>
      <c r="D439" s="9" t="s">
        <v>203</v>
      </c>
      <c r="E439" s="12" t="n">
        <v>1</v>
      </c>
      <c r="F439" s="13" t="n">
        <v>88725</v>
      </c>
      <c r="G439" s="14" t="n">
        <f aca="false">E439*F439</f>
        <v>88725</v>
      </c>
    </row>
    <row r="440" customFormat="false" ht="25.5" hidden="false" customHeight="false" outlineLevel="0" collapsed="false">
      <c r="A440" s="9" t="s">
        <v>819</v>
      </c>
      <c r="B440" s="10" t="s">
        <v>15</v>
      </c>
      <c r="C440" s="11" t="s">
        <v>820</v>
      </c>
      <c r="D440" s="9" t="s">
        <v>13</v>
      </c>
      <c r="E440" s="12" t="n">
        <v>10</v>
      </c>
      <c r="F440" s="13" t="n">
        <v>7552.65</v>
      </c>
      <c r="G440" s="14" t="n">
        <f aca="false">E440*F440</f>
        <v>75526.5</v>
      </c>
    </row>
    <row r="441" customFormat="false" ht="25.5" hidden="false" customHeight="false" outlineLevel="0" collapsed="false">
      <c r="A441" s="9" t="s">
        <v>819</v>
      </c>
      <c r="B441" s="10" t="s">
        <v>15</v>
      </c>
      <c r="C441" s="11" t="s">
        <v>821</v>
      </c>
      <c r="D441" s="9" t="s">
        <v>13</v>
      </c>
      <c r="E441" s="12" t="n">
        <v>10</v>
      </c>
      <c r="F441" s="15" t="n">
        <v>3775.8</v>
      </c>
      <c r="G441" s="14" t="n">
        <f aca="false">E441*F441</f>
        <v>37758</v>
      </c>
    </row>
    <row r="442" customFormat="false" ht="25.5" hidden="false" customHeight="false" outlineLevel="0" collapsed="false">
      <c r="A442" s="9" t="s">
        <v>822</v>
      </c>
      <c r="B442" s="10" t="s">
        <v>60</v>
      </c>
      <c r="C442" s="11" t="s">
        <v>823</v>
      </c>
      <c r="D442" s="9" t="s">
        <v>17</v>
      </c>
      <c r="E442" s="12" t="n">
        <v>1</v>
      </c>
      <c r="F442" s="13" t="n">
        <v>31728.9</v>
      </c>
      <c r="G442" s="14" t="n">
        <f aca="false">E442*F442</f>
        <v>31728.9</v>
      </c>
    </row>
    <row r="443" customFormat="false" ht="25.5" hidden="false" customHeight="false" outlineLevel="0" collapsed="false">
      <c r="A443" s="9" t="s">
        <v>824</v>
      </c>
      <c r="B443" s="10" t="s">
        <v>11</v>
      </c>
      <c r="C443" s="11" t="s">
        <v>825</v>
      </c>
      <c r="D443" s="9" t="s">
        <v>17</v>
      </c>
      <c r="E443" s="12" t="n">
        <v>4</v>
      </c>
      <c r="F443" s="15" t="n">
        <v>36450.75</v>
      </c>
      <c r="G443" s="14" t="n">
        <f aca="false">E443*F443</f>
        <v>145803</v>
      </c>
    </row>
    <row r="444" customFormat="false" ht="12.75" hidden="false" customHeight="false" outlineLevel="0" collapsed="false">
      <c r="A444" s="16" t="s">
        <v>826</v>
      </c>
      <c r="B444" s="17" t="s">
        <v>827</v>
      </c>
      <c r="C444" s="11" t="s">
        <v>828</v>
      </c>
      <c r="D444" s="9" t="s">
        <v>55</v>
      </c>
      <c r="E444" s="12" t="n">
        <v>30</v>
      </c>
      <c r="F444" s="18" t="n">
        <v>9594.9</v>
      </c>
      <c r="G444" s="14" t="n">
        <f aca="false">E444*F444</f>
        <v>287847</v>
      </c>
    </row>
    <row r="445" customFormat="false" ht="12.75" hidden="false" customHeight="false" outlineLevel="0" collapsed="false">
      <c r="A445" s="16" t="s">
        <v>829</v>
      </c>
      <c r="B445" s="17" t="s">
        <v>827</v>
      </c>
      <c r="C445" s="11" t="s">
        <v>828</v>
      </c>
      <c r="D445" s="9" t="s">
        <v>55</v>
      </c>
      <c r="E445" s="12" t="n">
        <v>30</v>
      </c>
      <c r="F445" s="18" t="n">
        <v>14392.35</v>
      </c>
      <c r="G445" s="14" t="n">
        <f aca="false">E445*F445</f>
        <v>431770.5</v>
      </c>
    </row>
    <row r="446" customFormat="false" ht="12.75" hidden="false" customHeight="false" outlineLevel="0" collapsed="false">
      <c r="A446" s="16" t="s">
        <v>830</v>
      </c>
      <c r="B446" s="17" t="s">
        <v>827</v>
      </c>
      <c r="C446" s="11" t="s">
        <v>828</v>
      </c>
      <c r="D446" s="9" t="s">
        <v>55</v>
      </c>
      <c r="E446" s="12" t="n">
        <v>30</v>
      </c>
      <c r="F446" s="18" t="n">
        <v>4797.45</v>
      </c>
      <c r="G446" s="14" t="n">
        <f aca="false">E446*F446</f>
        <v>143923.5</v>
      </c>
    </row>
    <row r="447" customFormat="false" ht="12.75" hidden="false" customHeight="false" outlineLevel="0" collapsed="false">
      <c r="A447" s="16" t="s">
        <v>831</v>
      </c>
      <c r="B447" s="17" t="s">
        <v>114</v>
      </c>
      <c r="C447" s="11" t="s">
        <v>832</v>
      </c>
      <c r="D447" s="9" t="s">
        <v>55</v>
      </c>
      <c r="E447" s="12" t="n">
        <v>60</v>
      </c>
      <c r="F447" s="18" t="n">
        <v>4641</v>
      </c>
      <c r="G447" s="14" t="n">
        <f aca="false">E447*F447</f>
        <v>278460</v>
      </c>
    </row>
    <row r="448" customFormat="false" ht="12.75" hidden="false" customHeight="false" outlineLevel="0" collapsed="false">
      <c r="A448" s="69" t="s">
        <v>833</v>
      </c>
      <c r="B448" s="17" t="s">
        <v>114</v>
      </c>
      <c r="C448" s="11" t="s">
        <v>834</v>
      </c>
      <c r="D448" s="9" t="s">
        <v>55</v>
      </c>
      <c r="E448" s="12" t="n">
        <v>60</v>
      </c>
      <c r="F448" s="18" t="n">
        <v>4641</v>
      </c>
      <c r="G448" s="14" t="n">
        <f aca="false">E448*F448</f>
        <v>278460</v>
      </c>
    </row>
    <row r="449" customFormat="false" ht="25.5" hidden="false" customHeight="false" outlineLevel="0" collapsed="false">
      <c r="A449" s="9" t="s">
        <v>835</v>
      </c>
      <c r="B449" s="10" t="s">
        <v>836</v>
      </c>
      <c r="C449" s="11" t="s">
        <v>837</v>
      </c>
      <c r="D449" s="9" t="s">
        <v>203</v>
      </c>
      <c r="E449" s="12" t="n">
        <v>1</v>
      </c>
      <c r="F449" s="13" t="n">
        <v>15960</v>
      </c>
      <c r="G449" s="14" t="n">
        <f aca="false">E449*F449</f>
        <v>15960</v>
      </c>
    </row>
    <row r="450" customFormat="false" ht="25.5" hidden="false" customHeight="false" outlineLevel="0" collapsed="false">
      <c r="A450" s="9" t="s">
        <v>838</v>
      </c>
      <c r="B450" s="10" t="s">
        <v>146</v>
      </c>
      <c r="C450" s="11" t="s">
        <v>839</v>
      </c>
      <c r="D450" s="9" t="s">
        <v>203</v>
      </c>
      <c r="E450" s="12" t="n">
        <v>1</v>
      </c>
      <c r="F450" s="15" t="n">
        <v>6825</v>
      </c>
      <c r="G450" s="14" t="n">
        <f aca="false">E450*F450</f>
        <v>6825</v>
      </c>
    </row>
    <row r="451" customFormat="false" ht="25.5" hidden="false" customHeight="false" outlineLevel="0" collapsed="false">
      <c r="A451" s="9" t="s">
        <v>840</v>
      </c>
      <c r="B451" s="10" t="s">
        <v>146</v>
      </c>
      <c r="C451" s="11" t="s">
        <v>841</v>
      </c>
      <c r="D451" s="9" t="s">
        <v>148</v>
      </c>
      <c r="E451" s="12" t="n">
        <v>1</v>
      </c>
      <c r="F451" s="13" t="n">
        <v>44625</v>
      </c>
      <c r="G451" s="14" t="n">
        <f aca="false">E451*F451</f>
        <v>44625</v>
      </c>
    </row>
    <row r="452" customFormat="false" ht="25.5" hidden="false" customHeight="false" outlineLevel="0" collapsed="false">
      <c r="A452" s="9" t="s">
        <v>842</v>
      </c>
      <c r="B452" s="10" t="s">
        <v>11</v>
      </c>
      <c r="C452" s="11" t="s">
        <v>843</v>
      </c>
      <c r="D452" s="9" t="s">
        <v>106</v>
      </c>
      <c r="E452" s="12" t="n">
        <v>10</v>
      </c>
      <c r="F452" s="15" t="n">
        <v>6720</v>
      </c>
      <c r="G452" s="14" t="n">
        <f aca="false">E452*F452</f>
        <v>67200</v>
      </c>
    </row>
    <row r="453" customFormat="false" ht="25.5" hidden="false" customHeight="false" outlineLevel="0" collapsed="false">
      <c r="A453" s="9" t="s">
        <v>842</v>
      </c>
      <c r="B453" s="10" t="s">
        <v>11</v>
      </c>
      <c r="C453" s="11" t="s">
        <v>844</v>
      </c>
      <c r="D453" s="9" t="s">
        <v>106</v>
      </c>
      <c r="E453" s="12" t="n">
        <v>10</v>
      </c>
      <c r="F453" s="13" t="n">
        <v>6195</v>
      </c>
      <c r="G453" s="14" t="n">
        <f aca="false">E453*F453</f>
        <v>61950</v>
      </c>
    </row>
    <row r="454" customFormat="false" ht="25.5" hidden="false" customHeight="false" outlineLevel="0" collapsed="false">
      <c r="A454" s="9" t="s">
        <v>842</v>
      </c>
      <c r="B454" s="10" t="s">
        <v>755</v>
      </c>
      <c r="C454" s="11" t="s">
        <v>845</v>
      </c>
      <c r="D454" s="9" t="s">
        <v>106</v>
      </c>
      <c r="E454" s="12" t="n">
        <v>10</v>
      </c>
      <c r="F454" s="15" t="n">
        <v>6006</v>
      </c>
      <c r="G454" s="14" t="n">
        <f aca="false">E454*F454</f>
        <v>60060</v>
      </c>
    </row>
    <row r="455" customFormat="false" ht="25.5" hidden="false" customHeight="false" outlineLevel="0" collapsed="false">
      <c r="A455" s="9" t="s">
        <v>846</v>
      </c>
      <c r="B455" s="10" t="s">
        <v>23</v>
      </c>
      <c r="C455" s="11" t="s">
        <v>847</v>
      </c>
      <c r="D455" s="9" t="s">
        <v>106</v>
      </c>
      <c r="E455" s="12" t="n">
        <v>14</v>
      </c>
      <c r="F455" s="15" t="n">
        <v>3286.5</v>
      </c>
      <c r="G455" s="14" t="n">
        <f aca="false">E455*F455</f>
        <v>46011</v>
      </c>
    </row>
    <row r="456" customFormat="false" ht="25.5" hidden="false" customHeight="false" outlineLevel="0" collapsed="false">
      <c r="A456" s="9" t="s">
        <v>846</v>
      </c>
      <c r="B456" s="10" t="s">
        <v>23</v>
      </c>
      <c r="C456" s="11" t="s">
        <v>848</v>
      </c>
      <c r="D456" s="9" t="s">
        <v>106</v>
      </c>
      <c r="E456" s="12" t="n">
        <v>56</v>
      </c>
      <c r="F456" s="13" t="n">
        <v>1501.5</v>
      </c>
      <c r="G456" s="14" t="n">
        <f aca="false">E456*F456</f>
        <v>84084</v>
      </c>
    </row>
    <row r="457" customFormat="false" ht="25.5" hidden="false" customHeight="false" outlineLevel="0" collapsed="false">
      <c r="A457" s="9" t="s">
        <v>846</v>
      </c>
      <c r="B457" s="10" t="s">
        <v>23</v>
      </c>
      <c r="C457" s="11" t="s">
        <v>849</v>
      </c>
      <c r="D457" s="9" t="s">
        <v>106</v>
      </c>
      <c r="E457" s="12" t="n">
        <v>28</v>
      </c>
      <c r="F457" s="15" t="n">
        <v>1633.8</v>
      </c>
      <c r="G457" s="14" t="n">
        <f aca="false">E457*F457</f>
        <v>45746.4</v>
      </c>
    </row>
    <row r="458" customFormat="false" ht="25.5" hidden="false" customHeight="false" outlineLevel="0" collapsed="false">
      <c r="A458" s="9" t="s">
        <v>846</v>
      </c>
      <c r="B458" s="10" t="s">
        <v>23</v>
      </c>
      <c r="C458" s="11" t="s">
        <v>850</v>
      </c>
      <c r="D458" s="9" t="s">
        <v>106</v>
      </c>
      <c r="E458" s="12" t="n">
        <v>56</v>
      </c>
      <c r="F458" s="13" t="n">
        <v>1580.25</v>
      </c>
      <c r="G458" s="14" t="n">
        <f aca="false">E458*F458</f>
        <v>88494</v>
      </c>
    </row>
    <row r="459" customFormat="false" ht="25.5" hidden="false" customHeight="false" outlineLevel="0" collapsed="false">
      <c r="A459" s="9" t="s">
        <v>846</v>
      </c>
      <c r="B459" s="10" t="s">
        <v>23</v>
      </c>
      <c r="C459" s="11" t="s">
        <v>851</v>
      </c>
      <c r="D459" s="9" t="s">
        <v>106</v>
      </c>
      <c r="E459" s="12" t="n">
        <v>56</v>
      </c>
      <c r="F459" s="15" t="n">
        <v>1580.25</v>
      </c>
      <c r="G459" s="14" t="n">
        <f aca="false">E459*F459</f>
        <v>88494</v>
      </c>
    </row>
    <row r="460" customFormat="false" ht="25.5" hidden="false" customHeight="false" outlineLevel="0" collapsed="false">
      <c r="A460" s="9" t="s">
        <v>852</v>
      </c>
      <c r="B460" s="10" t="s">
        <v>23</v>
      </c>
      <c r="C460" s="11" t="s">
        <v>853</v>
      </c>
      <c r="D460" s="9" t="s">
        <v>106</v>
      </c>
      <c r="E460" s="12" t="n">
        <v>28</v>
      </c>
      <c r="F460" s="13" t="n">
        <v>2999.85</v>
      </c>
      <c r="G460" s="14" t="n">
        <f aca="false">E460*F460</f>
        <v>83995.8</v>
      </c>
    </row>
    <row r="461" customFormat="false" ht="25.5" hidden="false" customHeight="false" outlineLevel="0" collapsed="false">
      <c r="A461" s="9" t="s">
        <v>852</v>
      </c>
      <c r="B461" s="10" t="s">
        <v>23</v>
      </c>
      <c r="C461" s="11" t="s">
        <v>854</v>
      </c>
      <c r="D461" s="9" t="s">
        <v>106</v>
      </c>
      <c r="E461" s="12" t="n">
        <v>28</v>
      </c>
      <c r="F461" s="15" t="n">
        <v>3013.5</v>
      </c>
      <c r="G461" s="14" t="n">
        <f aca="false">E461*F461</f>
        <v>84378</v>
      </c>
    </row>
    <row r="462" customFormat="false" ht="25.5" hidden="false" customHeight="false" outlineLevel="0" collapsed="false">
      <c r="A462" s="9" t="s">
        <v>852</v>
      </c>
      <c r="B462" s="10" t="s">
        <v>23</v>
      </c>
      <c r="C462" s="11" t="s">
        <v>855</v>
      </c>
      <c r="D462" s="9" t="s">
        <v>106</v>
      </c>
      <c r="E462" s="12" t="n">
        <v>14</v>
      </c>
      <c r="F462" s="13" t="n">
        <v>3045</v>
      </c>
      <c r="G462" s="14" t="n">
        <f aca="false">E462*F462</f>
        <v>42630</v>
      </c>
    </row>
    <row r="463" customFormat="false" ht="12.75" hidden="false" customHeight="false" outlineLevel="0" collapsed="false">
      <c r="A463" s="16" t="s">
        <v>856</v>
      </c>
      <c r="B463" s="10" t="s">
        <v>857</v>
      </c>
      <c r="C463" s="16" t="s">
        <v>858</v>
      </c>
      <c r="D463" s="9" t="s">
        <v>859</v>
      </c>
      <c r="E463" s="12" t="n">
        <v>60</v>
      </c>
      <c r="F463" s="15" t="n">
        <v>5970.3</v>
      </c>
      <c r="G463" s="14" t="n">
        <f aca="false">E463*F463</f>
        <v>358218</v>
      </c>
    </row>
    <row r="464" customFormat="false" ht="12.75" hidden="false" customHeight="false" outlineLevel="0" collapsed="false">
      <c r="A464" s="16" t="s">
        <v>860</v>
      </c>
      <c r="B464" s="10" t="s">
        <v>861</v>
      </c>
      <c r="C464" s="16" t="s">
        <v>860</v>
      </c>
      <c r="D464" s="9"/>
      <c r="E464" s="12" t="n">
        <v>1</v>
      </c>
      <c r="F464" s="16" t="n">
        <v>2352</v>
      </c>
      <c r="G464" s="14" t="n">
        <f aca="false">E464*F464</f>
        <v>2352</v>
      </c>
    </row>
    <row r="465" customFormat="false" ht="25.5" hidden="false" customHeight="false" outlineLevel="0" collapsed="false">
      <c r="A465" s="9" t="s">
        <v>862</v>
      </c>
      <c r="B465" s="10" t="s">
        <v>42</v>
      </c>
      <c r="C465" s="11" t="s">
        <v>863</v>
      </c>
      <c r="D465" s="9" t="s">
        <v>76</v>
      </c>
      <c r="E465" s="12" t="n">
        <v>1</v>
      </c>
      <c r="F465" s="13" t="n">
        <v>25095</v>
      </c>
      <c r="G465" s="14" t="n">
        <f aca="false">E465*F465</f>
        <v>25095</v>
      </c>
    </row>
    <row r="466" customFormat="false" ht="12.75" hidden="false" customHeight="false" outlineLevel="0" collapsed="false">
      <c r="A466" s="16" t="s">
        <v>864</v>
      </c>
      <c r="B466" s="10" t="s">
        <v>67</v>
      </c>
      <c r="C466" s="16" t="s">
        <v>864</v>
      </c>
      <c r="D466" s="9"/>
      <c r="E466" s="12" t="n">
        <v>1</v>
      </c>
      <c r="F466" s="16" t="n">
        <v>49492.8</v>
      </c>
      <c r="G466" s="14" t="n">
        <f aca="false">E466*F466</f>
        <v>49492.8</v>
      </c>
    </row>
    <row r="467" customFormat="false" ht="12.75" hidden="false" customHeight="false" outlineLevel="0" collapsed="false">
      <c r="A467" s="24" t="s">
        <v>865</v>
      </c>
      <c r="B467" s="25" t="s">
        <v>88</v>
      </c>
      <c r="C467" s="24" t="s">
        <v>866</v>
      </c>
      <c r="D467" s="24" t="s">
        <v>90</v>
      </c>
      <c r="E467" s="26" t="n">
        <v>1</v>
      </c>
      <c r="F467" s="27" t="n">
        <v>4987.5</v>
      </c>
      <c r="G467" s="14" t="n">
        <f aca="false">E467*F467</f>
        <v>4987.5</v>
      </c>
    </row>
    <row r="468" customFormat="false" ht="38.25" hidden="false" customHeight="false" outlineLevel="0" collapsed="false">
      <c r="A468" s="9" t="s">
        <v>867</v>
      </c>
      <c r="B468" s="10" t="s">
        <v>15</v>
      </c>
      <c r="C468" s="11" t="s">
        <v>868</v>
      </c>
      <c r="D468" s="9" t="s">
        <v>341</v>
      </c>
      <c r="E468" s="12" t="n">
        <v>30</v>
      </c>
      <c r="F468" s="13" t="n">
        <v>2943.15</v>
      </c>
      <c r="G468" s="14" t="n">
        <f aca="false">E468*F468</f>
        <v>88294.5</v>
      </c>
    </row>
    <row r="469" customFormat="false" ht="25.5" hidden="false" customHeight="false" outlineLevel="0" collapsed="false">
      <c r="A469" s="9" t="s">
        <v>869</v>
      </c>
      <c r="B469" s="10" t="s">
        <v>870</v>
      </c>
      <c r="C469" s="11" t="s">
        <v>871</v>
      </c>
      <c r="D469" s="9" t="s">
        <v>65</v>
      </c>
      <c r="E469" s="12" t="n">
        <v>10</v>
      </c>
      <c r="F469" s="13" t="n">
        <v>262.5</v>
      </c>
      <c r="G469" s="14" t="n">
        <f aca="false">E469*F469</f>
        <v>2625</v>
      </c>
    </row>
    <row r="470" customFormat="false" ht="25.5" hidden="false" customHeight="false" outlineLevel="0" collapsed="false">
      <c r="A470" s="9" t="s">
        <v>872</v>
      </c>
      <c r="B470" s="10"/>
      <c r="C470" s="11" t="s">
        <v>873</v>
      </c>
      <c r="D470" s="9" t="s">
        <v>39</v>
      </c>
      <c r="E470" s="12" t="n">
        <v>500</v>
      </c>
      <c r="F470" s="15" t="n">
        <v>34.65</v>
      </c>
      <c r="G470" s="14" t="n">
        <f aca="false">E470*F470</f>
        <v>17325</v>
      </c>
    </row>
    <row r="471" customFormat="false" ht="25.5" hidden="false" customHeight="false" outlineLevel="0" collapsed="false">
      <c r="A471" s="9" t="s">
        <v>872</v>
      </c>
      <c r="B471" s="10" t="s">
        <v>23</v>
      </c>
      <c r="C471" s="11" t="s">
        <v>874</v>
      </c>
      <c r="D471" s="9" t="s">
        <v>39</v>
      </c>
      <c r="E471" s="12" t="n">
        <v>500</v>
      </c>
      <c r="F471" s="13" t="n">
        <v>42</v>
      </c>
      <c r="G471" s="14" t="n">
        <f aca="false">E471*F471</f>
        <v>21000</v>
      </c>
    </row>
    <row r="472" customFormat="false" ht="25.5" hidden="false" customHeight="false" outlineLevel="0" collapsed="false">
      <c r="A472" s="9" t="s">
        <v>875</v>
      </c>
      <c r="B472" s="10" t="s">
        <v>110</v>
      </c>
      <c r="C472" s="11" t="s">
        <v>876</v>
      </c>
      <c r="D472" s="9" t="s">
        <v>17</v>
      </c>
      <c r="E472" s="12" t="n">
        <v>30</v>
      </c>
      <c r="F472" s="15" t="n">
        <v>2100</v>
      </c>
      <c r="G472" s="14" t="n">
        <f aca="false">E472*F472</f>
        <v>63000</v>
      </c>
    </row>
    <row r="473" customFormat="false" ht="12.75" hidden="false" customHeight="false" outlineLevel="0" collapsed="false">
      <c r="A473" s="9" t="s">
        <v>877</v>
      </c>
      <c r="B473" s="10" t="s">
        <v>48</v>
      </c>
      <c r="C473" s="11" t="s">
        <v>878</v>
      </c>
      <c r="D473" s="9" t="s">
        <v>327</v>
      </c>
      <c r="E473" s="12" t="n">
        <v>1</v>
      </c>
      <c r="F473" s="15" t="n">
        <v>71925</v>
      </c>
      <c r="G473" s="14" t="n">
        <f aca="false">E473*F473</f>
        <v>71925</v>
      </c>
    </row>
    <row r="474" customFormat="false" ht="38.25" hidden="false" customHeight="false" outlineLevel="0" collapsed="false">
      <c r="A474" s="9" t="s">
        <v>879</v>
      </c>
      <c r="B474" s="10" t="s">
        <v>88</v>
      </c>
      <c r="C474" s="11" t="s">
        <v>880</v>
      </c>
      <c r="D474" s="9" t="s">
        <v>881</v>
      </c>
      <c r="E474" s="12" t="n">
        <v>1</v>
      </c>
      <c r="F474" s="15" t="n">
        <v>17325</v>
      </c>
      <c r="G474" s="14" t="n">
        <f aca="false">E474*F474</f>
        <v>17325</v>
      </c>
    </row>
    <row r="475" customFormat="false" ht="38.25" hidden="false" customHeight="false" outlineLevel="0" collapsed="false">
      <c r="A475" s="9" t="s">
        <v>879</v>
      </c>
      <c r="B475" s="10" t="s">
        <v>88</v>
      </c>
      <c r="C475" s="11" t="s">
        <v>882</v>
      </c>
      <c r="D475" s="9" t="s">
        <v>881</v>
      </c>
      <c r="E475" s="12" t="n">
        <v>1</v>
      </c>
      <c r="F475" s="13" t="n">
        <v>12075</v>
      </c>
      <c r="G475" s="14" t="n">
        <f aca="false">E475*F475</f>
        <v>12075</v>
      </c>
    </row>
    <row r="476" customFormat="false" ht="38.25" hidden="false" customHeight="false" outlineLevel="0" collapsed="false">
      <c r="A476" s="9" t="s">
        <v>879</v>
      </c>
      <c r="B476" s="10" t="s">
        <v>475</v>
      </c>
      <c r="C476" s="11" t="s">
        <v>883</v>
      </c>
      <c r="D476" s="9" t="s">
        <v>881</v>
      </c>
      <c r="E476" s="12" t="n">
        <v>1</v>
      </c>
      <c r="F476" s="15" t="n">
        <v>41586.3</v>
      </c>
      <c r="G476" s="14" t="n">
        <f aca="false">E476*F476</f>
        <v>41586.3</v>
      </c>
    </row>
    <row r="477" customFormat="false" ht="38.25" hidden="false" customHeight="false" outlineLevel="0" collapsed="false">
      <c r="A477" s="21" t="s">
        <v>879</v>
      </c>
      <c r="B477" s="20" t="s">
        <v>88</v>
      </c>
      <c r="C477" s="28" t="s">
        <v>884</v>
      </c>
      <c r="D477" s="21" t="s">
        <v>881</v>
      </c>
      <c r="E477" s="22" t="n">
        <v>1</v>
      </c>
      <c r="F477" s="29" t="n">
        <v>10620.75</v>
      </c>
      <c r="G477" s="23" t="n">
        <f aca="false">E477*F477</f>
        <v>10620.75</v>
      </c>
    </row>
    <row r="478" customFormat="false" ht="25.5" hidden="false" customHeight="false" outlineLevel="0" collapsed="false">
      <c r="A478" s="9" t="s">
        <v>885</v>
      </c>
      <c r="B478" s="10" t="s">
        <v>201</v>
      </c>
      <c r="C478" s="11" t="s">
        <v>886</v>
      </c>
      <c r="D478" s="9" t="s">
        <v>405</v>
      </c>
      <c r="E478" s="12" t="n">
        <v>50</v>
      </c>
      <c r="F478" s="13" t="n">
        <v>5460</v>
      </c>
      <c r="G478" s="14" t="n">
        <f aca="false">E478*F478</f>
        <v>273000</v>
      </c>
    </row>
    <row r="479" customFormat="false" ht="25.5" hidden="false" customHeight="false" outlineLevel="0" collapsed="false">
      <c r="A479" s="9" t="s">
        <v>885</v>
      </c>
      <c r="B479" s="10" t="s">
        <v>110</v>
      </c>
      <c r="C479" s="11" t="s">
        <v>887</v>
      </c>
      <c r="D479" s="9" t="s">
        <v>405</v>
      </c>
      <c r="E479" s="12" t="n">
        <v>50</v>
      </c>
      <c r="F479" s="15" t="n">
        <v>3919.65</v>
      </c>
      <c r="G479" s="14" t="n">
        <f aca="false">E479*F479</f>
        <v>195982.5</v>
      </c>
    </row>
    <row r="480" customFormat="false" ht="25.5" hidden="false" customHeight="false" outlineLevel="0" collapsed="false">
      <c r="A480" s="9" t="s">
        <v>885</v>
      </c>
      <c r="B480" s="10" t="s">
        <v>201</v>
      </c>
      <c r="C480" s="11" t="s">
        <v>888</v>
      </c>
      <c r="D480" s="9" t="s">
        <v>405</v>
      </c>
      <c r="E480" s="12" t="n">
        <v>50</v>
      </c>
      <c r="F480" s="13" t="n">
        <v>16381.05</v>
      </c>
      <c r="G480" s="14" t="n">
        <f aca="false">E480*F480</f>
        <v>819052.5</v>
      </c>
    </row>
    <row r="481" customFormat="false" ht="25.5" hidden="false" customHeight="false" outlineLevel="0" collapsed="false">
      <c r="A481" s="9" t="s">
        <v>885</v>
      </c>
      <c r="B481" s="10" t="s">
        <v>201</v>
      </c>
      <c r="C481" s="11" t="s">
        <v>889</v>
      </c>
      <c r="D481" s="9" t="s">
        <v>405</v>
      </c>
      <c r="E481" s="12" t="n">
        <v>50</v>
      </c>
      <c r="F481" s="15" t="n">
        <v>27304.2</v>
      </c>
      <c r="G481" s="14" t="n">
        <f aca="false">E481*F481</f>
        <v>1365210</v>
      </c>
    </row>
    <row r="482" customFormat="false" ht="25.5" hidden="false" customHeight="false" outlineLevel="0" collapsed="false">
      <c r="A482" s="9" t="s">
        <v>885</v>
      </c>
      <c r="B482" s="10" t="s">
        <v>110</v>
      </c>
      <c r="C482" s="11" t="s">
        <v>890</v>
      </c>
      <c r="D482" s="9" t="s">
        <v>405</v>
      </c>
      <c r="E482" s="12" t="n">
        <v>50</v>
      </c>
      <c r="F482" s="13" t="n">
        <v>19599.3</v>
      </c>
      <c r="G482" s="14" t="n">
        <f aca="false">E482*F482</f>
        <v>979965</v>
      </c>
    </row>
    <row r="483" customFormat="false" ht="12.75" hidden="false" customHeight="false" outlineLevel="0" collapsed="false">
      <c r="A483" s="16" t="s">
        <v>891</v>
      </c>
      <c r="B483" s="17" t="s">
        <v>273</v>
      </c>
      <c r="C483" s="11" t="s">
        <v>892</v>
      </c>
      <c r="D483" s="9" t="s">
        <v>207</v>
      </c>
      <c r="E483" s="12" t="n">
        <v>50</v>
      </c>
      <c r="F483" s="18" t="n">
        <v>3045</v>
      </c>
      <c r="G483" s="14" t="n">
        <f aca="false">E483*F483</f>
        <v>152250</v>
      </c>
    </row>
    <row r="484" customFormat="false" ht="12.75" hidden="false" customHeight="false" outlineLevel="0" collapsed="false">
      <c r="A484" s="9" t="s">
        <v>893</v>
      </c>
      <c r="B484" s="10" t="s">
        <v>23</v>
      </c>
      <c r="C484" s="11" t="s">
        <v>894</v>
      </c>
      <c r="D484" s="9" t="s">
        <v>95</v>
      </c>
      <c r="E484" s="12" t="n">
        <v>4</v>
      </c>
      <c r="F484" s="15" t="n">
        <v>3780</v>
      </c>
      <c r="G484" s="14" t="n">
        <f aca="false">E484*F484</f>
        <v>15120</v>
      </c>
    </row>
    <row r="485" customFormat="false" ht="12.75" hidden="false" customHeight="false" outlineLevel="0" collapsed="false">
      <c r="A485" s="9" t="s">
        <v>893</v>
      </c>
      <c r="B485" s="10" t="s">
        <v>23</v>
      </c>
      <c r="C485" s="11" t="s">
        <v>895</v>
      </c>
      <c r="D485" s="9" t="s">
        <v>95</v>
      </c>
      <c r="E485" s="12" t="n">
        <v>28</v>
      </c>
      <c r="F485" s="13" t="n">
        <v>1575</v>
      </c>
      <c r="G485" s="14" t="n">
        <f aca="false">E485*F485</f>
        <v>44100</v>
      </c>
    </row>
    <row r="486" customFormat="false" ht="38.25" hidden="false" customHeight="false" outlineLevel="0" collapsed="false">
      <c r="A486" s="9" t="s">
        <v>896</v>
      </c>
      <c r="B486" s="10" t="s">
        <v>42</v>
      </c>
      <c r="C486" s="11" t="s">
        <v>897</v>
      </c>
      <c r="D486" s="9" t="s">
        <v>373</v>
      </c>
      <c r="E486" s="12" t="n">
        <v>30</v>
      </c>
      <c r="F486" s="13" t="n">
        <v>3312.75</v>
      </c>
      <c r="G486" s="14" t="n">
        <f aca="false">E486*F486</f>
        <v>99382.5</v>
      </c>
    </row>
    <row r="487" customFormat="false" ht="25.5" hidden="false" customHeight="false" outlineLevel="0" collapsed="false">
      <c r="A487" s="9" t="s">
        <v>898</v>
      </c>
      <c r="B487" s="10" t="s">
        <v>201</v>
      </c>
      <c r="C487" s="11" t="s">
        <v>899</v>
      </c>
      <c r="D487" s="9" t="s">
        <v>95</v>
      </c>
      <c r="E487" s="12" t="n">
        <v>30</v>
      </c>
      <c r="F487" s="13" t="n">
        <v>787.5</v>
      </c>
      <c r="G487" s="14" t="n">
        <f aca="false">E487*F487</f>
        <v>23625</v>
      </c>
    </row>
    <row r="488" customFormat="false" ht="25.5" hidden="false" customHeight="false" outlineLevel="0" collapsed="false">
      <c r="A488" s="9" t="s">
        <v>898</v>
      </c>
      <c r="B488" s="10" t="s">
        <v>201</v>
      </c>
      <c r="C488" s="11" t="s">
        <v>900</v>
      </c>
      <c r="D488" s="9" t="s">
        <v>28</v>
      </c>
      <c r="E488" s="12" t="n">
        <v>30</v>
      </c>
      <c r="F488" s="13" t="n">
        <v>1312.5</v>
      </c>
      <c r="G488" s="14" t="n">
        <f aca="false">E488*F488</f>
        <v>39375</v>
      </c>
    </row>
    <row r="489" customFormat="false" ht="12.75" hidden="false" customHeight="false" outlineLevel="0" collapsed="false">
      <c r="A489" s="16" t="s">
        <v>901</v>
      </c>
      <c r="B489" s="10" t="s">
        <v>67</v>
      </c>
      <c r="C489" s="16" t="s">
        <v>901</v>
      </c>
      <c r="D489" s="9"/>
      <c r="E489" s="12" t="n">
        <v>50</v>
      </c>
      <c r="F489" s="16" t="n">
        <v>146.958</v>
      </c>
      <c r="G489" s="14" t="n">
        <f aca="false">E489*F489</f>
        <v>7347.9</v>
      </c>
    </row>
    <row r="490" customFormat="false" ht="25.5" hidden="false" customHeight="false" outlineLevel="0" collapsed="false">
      <c r="A490" s="9" t="s">
        <v>902</v>
      </c>
      <c r="B490" s="10" t="s">
        <v>15</v>
      </c>
      <c r="C490" s="11" t="s">
        <v>903</v>
      </c>
      <c r="D490" s="9" t="s">
        <v>17</v>
      </c>
      <c r="E490" s="12" t="n">
        <v>3</v>
      </c>
      <c r="F490" s="13" t="n">
        <v>10628.1</v>
      </c>
      <c r="G490" s="14" t="n">
        <f aca="false">E490*F490</f>
        <v>31884.3</v>
      </c>
    </row>
    <row r="491" customFormat="false" ht="25.5" hidden="false" customHeight="false" outlineLevel="0" collapsed="false">
      <c r="A491" s="9" t="s">
        <v>904</v>
      </c>
      <c r="B491" s="10" t="s">
        <v>15</v>
      </c>
      <c r="C491" s="11" t="s">
        <v>905</v>
      </c>
      <c r="D491" s="9" t="s">
        <v>186</v>
      </c>
      <c r="E491" s="12" t="n">
        <v>28</v>
      </c>
      <c r="F491" s="15" t="n">
        <v>909.72</v>
      </c>
      <c r="G491" s="14" t="n">
        <f aca="false">E491*F491</f>
        <v>25472.16</v>
      </c>
    </row>
    <row r="492" customFormat="false" ht="25.5" hidden="false" customHeight="false" outlineLevel="0" collapsed="false">
      <c r="A492" s="9" t="s">
        <v>904</v>
      </c>
      <c r="B492" s="10" t="s">
        <v>15</v>
      </c>
      <c r="C492" s="11" t="s">
        <v>906</v>
      </c>
      <c r="D492" s="9" t="s">
        <v>186</v>
      </c>
      <c r="E492" s="12" t="n">
        <v>28</v>
      </c>
      <c r="F492" s="13" t="n">
        <v>454.65</v>
      </c>
      <c r="G492" s="14" t="n">
        <f aca="false">E492*F492</f>
        <v>12730.2</v>
      </c>
    </row>
    <row r="493" customFormat="false" ht="25.5" hidden="false" customHeight="false" outlineLevel="0" collapsed="false">
      <c r="A493" s="9" t="s">
        <v>907</v>
      </c>
      <c r="B493" s="10" t="s">
        <v>15</v>
      </c>
      <c r="C493" s="11" t="s">
        <v>908</v>
      </c>
      <c r="D493" s="9" t="s">
        <v>186</v>
      </c>
      <c r="E493" s="12" t="n">
        <v>28</v>
      </c>
      <c r="F493" s="15" t="n">
        <v>8482.95</v>
      </c>
      <c r="G493" s="14" t="n">
        <f aca="false">E493*F493</f>
        <v>237522.6</v>
      </c>
    </row>
    <row r="494" customFormat="false" ht="25.5" hidden="false" customHeight="false" outlineLevel="0" collapsed="false">
      <c r="A494" s="21" t="s">
        <v>907</v>
      </c>
      <c r="B494" s="20" t="s">
        <v>15</v>
      </c>
      <c r="C494" s="28" t="s">
        <v>909</v>
      </c>
      <c r="D494" s="21" t="s">
        <v>186</v>
      </c>
      <c r="E494" s="22" t="n">
        <v>28</v>
      </c>
      <c r="F494" s="29" t="n">
        <v>8578.5</v>
      </c>
      <c r="G494" s="23" t="n">
        <f aca="false">E494*F494</f>
        <v>240198</v>
      </c>
    </row>
    <row r="495" customFormat="false" ht="25.5" hidden="false" customHeight="false" outlineLevel="0" collapsed="false">
      <c r="A495" s="9" t="s">
        <v>910</v>
      </c>
      <c r="B495" s="10" t="s">
        <v>15</v>
      </c>
      <c r="C495" s="11" t="s">
        <v>911</v>
      </c>
      <c r="D495" s="9" t="s">
        <v>186</v>
      </c>
      <c r="E495" s="12" t="n">
        <v>28</v>
      </c>
      <c r="F495" s="15" t="n">
        <v>8413.65</v>
      </c>
      <c r="G495" s="14" t="n">
        <f aca="false">E495*F495</f>
        <v>235582.2</v>
      </c>
    </row>
    <row r="496" customFormat="false" ht="25.5" hidden="false" customHeight="false" outlineLevel="0" collapsed="false">
      <c r="A496" s="9" t="s">
        <v>912</v>
      </c>
      <c r="B496" s="10" t="s">
        <v>11</v>
      </c>
      <c r="C496" s="11" t="s">
        <v>913</v>
      </c>
      <c r="D496" s="9" t="s">
        <v>278</v>
      </c>
      <c r="E496" s="12" t="n">
        <v>30</v>
      </c>
      <c r="F496" s="15" t="n">
        <v>2457</v>
      </c>
      <c r="G496" s="14" t="n">
        <f aca="false">E496*F496</f>
        <v>73710</v>
      </c>
    </row>
    <row r="497" customFormat="false" ht="51" hidden="false" customHeight="false" outlineLevel="0" collapsed="false">
      <c r="A497" s="9" t="s">
        <v>914</v>
      </c>
      <c r="B497" s="10" t="s">
        <v>292</v>
      </c>
      <c r="C497" s="11" t="s">
        <v>915</v>
      </c>
      <c r="D497" s="9" t="s">
        <v>916</v>
      </c>
      <c r="E497" s="12" t="n">
        <v>1</v>
      </c>
      <c r="F497" s="13" t="n">
        <v>18900</v>
      </c>
      <c r="G497" s="14" t="n">
        <f aca="false">E497*F497</f>
        <v>18900</v>
      </c>
    </row>
    <row r="498" customFormat="false" ht="25.5" hidden="false" customHeight="false" outlineLevel="0" collapsed="false">
      <c r="A498" s="9" t="s">
        <v>917</v>
      </c>
      <c r="B498" s="10" t="s">
        <v>48</v>
      </c>
      <c r="C498" s="11" t="s">
        <v>918</v>
      </c>
      <c r="D498" s="9" t="s">
        <v>572</v>
      </c>
      <c r="E498" s="12" t="n">
        <v>1</v>
      </c>
      <c r="F498" s="13" t="n">
        <v>1028475</v>
      </c>
      <c r="G498" s="14" t="n">
        <f aca="false">E498*F498</f>
        <v>1028475</v>
      </c>
    </row>
    <row r="499" customFormat="false" ht="25.5" hidden="false" customHeight="false" outlineLevel="0" collapsed="false">
      <c r="A499" s="9" t="s">
        <v>919</v>
      </c>
      <c r="B499" s="10" t="s">
        <v>48</v>
      </c>
      <c r="C499" s="11" t="s">
        <v>920</v>
      </c>
      <c r="D499" s="9" t="s">
        <v>39</v>
      </c>
      <c r="E499" s="12" t="n">
        <v>1</v>
      </c>
      <c r="F499" s="15" t="n">
        <v>3150</v>
      </c>
      <c r="G499" s="14" t="n">
        <f aca="false">E499*F499</f>
        <v>3150</v>
      </c>
    </row>
    <row r="500" customFormat="false" ht="25.5" hidden="false" customHeight="false" outlineLevel="0" collapsed="false">
      <c r="A500" s="9" t="s">
        <v>921</v>
      </c>
      <c r="B500" s="10" t="s">
        <v>15</v>
      </c>
      <c r="C500" s="11" t="s">
        <v>922</v>
      </c>
      <c r="D500" s="9" t="s">
        <v>21</v>
      </c>
      <c r="E500" s="12" t="n">
        <v>30</v>
      </c>
      <c r="F500" s="13" t="n">
        <v>2467.5</v>
      </c>
      <c r="G500" s="14" t="n">
        <f aca="false">E500*F500</f>
        <v>74025</v>
      </c>
    </row>
    <row r="501" customFormat="false" ht="38.25" hidden="false" customHeight="false" outlineLevel="0" collapsed="false">
      <c r="A501" s="9" t="s">
        <v>921</v>
      </c>
      <c r="B501" s="10" t="s">
        <v>15</v>
      </c>
      <c r="C501" s="11" t="s">
        <v>923</v>
      </c>
      <c r="D501" s="9" t="s">
        <v>294</v>
      </c>
      <c r="E501" s="12" t="n">
        <v>28</v>
      </c>
      <c r="F501" s="13" t="n">
        <v>4725</v>
      </c>
      <c r="G501" s="14" t="n">
        <f aca="false">E501*F501</f>
        <v>132300</v>
      </c>
    </row>
    <row r="502" customFormat="false" ht="25.5" hidden="false" customHeight="false" outlineLevel="0" collapsed="false">
      <c r="A502" s="9" t="s">
        <v>924</v>
      </c>
      <c r="B502" s="10" t="s">
        <v>42</v>
      </c>
      <c r="C502" s="11" t="s">
        <v>925</v>
      </c>
      <c r="D502" s="9" t="s">
        <v>172</v>
      </c>
      <c r="E502" s="12" t="n">
        <v>1</v>
      </c>
      <c r="F502" s="13" t="n">
        <v>69825</v>
      </c>
      <c r="G502" s="14" t="n">
        <f aca="false">E502*F502</f>
        <v>69825</v>
      </c>
    </row>
    <row r="503" customFormat="false" ht="25.5" hidden="false" customHeight="false" outlineLevel="0" collapsed="false">
      <c r="A503" s="9" t="s">
        <v>926</v>
      </c>
      <c r="B503" s="10" t="s">
        <v>23</v>
      </c>
      <c r="C503" s="11" t="s">
        <v>927</v>
      </c>
      <c r="D503" s="9" t="s">
        <v>95</v>
      </c>
      <c r="E503" s="12" t="n">
        <v>4</v>
      </c>
      <c r="F503" s="13" t="n">
        <v>525</v>
      </c>
      <c r="G503" s="14" t="n">
        <f aca="false">E503*F503</f>
        <v>2100</v>
      </c>
    </row>
    <row r="504" customFormat="false" ht="25.5" hidden="false" customHeight="false" outlineLevel="0" collapsed="false">
      <c r="A504" s="9" t="s">
        <v>928</v>
      </c>
      <c r="B504" s="10" t="s">
        <v>110</v>
      </c>
      <c r="C504" s="11" t="s">
        <v>929</v>
      </c>
      <c r="D504" s="9" t="s">
        <v>17</v>
      </c>
      <c r="E504" s="12" t="n">
        <v>10</v>
      </c>
      <c r="F504" s="13" t="n">
        <v>5428.5</v>
      </c>
      <c r="G504" s="14" t="n">
        <f aca="false">E504*F504</f>
        <v>54285</v>
      </c>
    </row>
    <row r="505" customFormat="false" ht="25.5" hidden="false" customHeight="false" outlineLevel="0" collapsed="false">
      <c r="A505" s="9" t="s">
        <v>930</v>
      </c>
      <c r="B505" s="10" t="s">
        <v>184</v>
      </c>
      <c r="C505" s="11" t="s">
        <v>931</v>
      </c>
      <c r="D505" s="9" t="s">
        <v>186</v>
      </c>
      <c r="E505" s="12" t="n">
        <v>1</v>
      </c>
      <c r="F505" s="15" t="n">
        <v>219251.55</v>
      </c>
      <c r="G505" s="14" t="n">
        <f aca="false">E505*F505</f>
        <v>219251.55</v>
      </c>
    </row>
    <row r="506" customFormat="false" ht="12.75" hidden="false" customHeight="false" outlineLevel="0" collapsed="false">
      <c r="A506" s="16" t="s">
        <v>932</v>
      </c>
      <c r="B506" s="10" t="s">
        <v>67</v>
      </c>
      <c r="C506" s="16" t="s">
        <v>932</v>
      </c>
      <c r="D506" s="51"/>
      <c r="E506" s="52" t="n">
        <v>50</v>
      </c>
      <c r="F506" s="16" t="n">
        <v>787.5</v>
      </c>
      <c r="G506" s="53" t="n">
        <f aca="false">E506*F506</f>
        <v>39375</v>
      </c>
    </row>
    <row r="507" customFormat="false" ht="25.5" hidden="false" customHeight="false" outlineLevel="0" collapsed="false">
      <c r="A507" s="9" t="s">
        <v>933</v>
      </c>
      <c r="B507" s="10" t="s">
        <v>15</v>
      </c>
      <c r="C507" s="11" t="s">
        <v>934</v>
      </c>
      <c r="D507" s="9" t="s">
        <v>733</v>
      </c>
      <c r="E507" s="12" t="n">
        <v>20</v>
      </c>
      <c r="F507" s="15" t="n">
        <v>504</v>
      </c>
      <c r="G507" s="14" t="n">
        <f aca="false">E507*F507</f>
        <v>10080</v>
      </c>
    </row>
    <row r="508" customFormat="false" ht="25.5" hidden="false" customHeight="false" outlineLevel="0" collapsed="false">
      <c r="A508" s="9" t="s">
        <v>935</v>
      </c>
      <c r="B508" s="10" t="s">
        <v>23</v>
      </c>
      <c r="C508" s="11" t="s">
        <v>936</v>
      </c>
      <c r="D508" s="9" t="s">
        <v>261</v>
      </c>
      <c r="E508" s="12" t="n">
        <v>20</v>
      </c>
      <c r="F508" s="13" t="n">
        <v>997.5</v>
      </c>
      <c r="G508" s="55" t="n">
        <f aca="false">E508*F508</f>
        <v>19950</v>
      </c>
    </row>
    <row r="509" customFormat="false" ht="12.75" hidden="false" customHeight="false" outlineLevel="0" collapsed="false">
      <c r="A509" s="16" t="s">
        <v>937</v>
      </c>
      <c r="B509" s="17" t="s">
        <v>836</v>
      </c>
      <c r="C509" s="11" t="s">
        <v>938</v>
      </c>
      <c r="D509" s="9" t="s">
        <v>55</v>
      </c>
      <c r="E509" s="10" t="n">
        <v>56</v>
      </c>
      <c r="F509" s="18" t="n">
        <v>81184.95</v>
      </c>
      <c r="G509" s="55" t="n">
        <f aca="false">E509*F509</f>
        <v>4546357.2</v>
      </c>
    </row>
    <row r="510" customFormat="false" ht="12.75" hidden="false" customHeight="false" outlineLevel="0" collapsed="false">
      <c r="A510" s="16" t="s">
        <v>939</v>
      </c>
      <c r="B510" s="17" t="s">
        <v>836</v>
      </c>
      <c r="C510" s="11" t="s">
        <v>940</v>
      </c>
      <c r="D510" s="9" t="s">
        <v>55</v>
      </c>
      <c r="E510" s="10" t="n">
        <v>1</v>
      </c>
      <c r="F510" s="18" t="n">
        <v>40624.5</v>
      </c>
      <c r="G510" s="55" t="n">
        <f aca="false">E510*F510</f>
        <v>40624.5</v>
      </c>
    </row>
    <row r="511" customFormat="false" ht="25.5" hidden="false" customHeight="false" outlineLevel="0" collapsed="false">
      <c r="A511" s="9" t="s">
        <v>941</v>
      </c>
      <c r="B511" s="10" t="s">
        <v>74</v>
      </c>
      <c r="C511" s="11" t="s">
        <v>942</v>
      </c>
      <c r="D511" s="9" t="s">
        <v>172</v>
      </c>
      <c r="E511" s="10" t="n">
        <v>1</v>
      </c>
      <c r="F511" s="15" t="n">
        <v>63000</v>
      </c>
      <c r="G511" s="55" t="n">
        <f aca="false">E511*F511</f>
        <v>63000</v>
      </c>
    </row>
    <row r="512" customFormat="false" ht="12.75" hidden="false" customHeight="false" outlineLevel="0" collapsed="false">
      <c r="A512" s="31" t="s">
        <v>943</v>
      </c>
      <c r="B512" s="32" t="s">
        <v>125</v>
      </c>
      <c r="C512" s="31" t="s">
        <v>944</v>
      </c>
      <c r="D512" s="31" t="s">
        <v>100</v>
      </c>
      <c r="E512" s="32" t="n">
        <v>60</v>
      </c>
      <c r="F512" s="34" t="n">
        <v>36447.6</v>
      </c>
      <c r="G512" s="55" t="n">
        <f aca="false">E512*F512</f>
        <v>2186856</v>
      </c>
    </row>
    <row r="513" customFormat="false" ht="12.75" hidden="false" customHeight="false" outlineLevel="0" collapsed="false">
      <c r="A513" s="31" t="s">
        <v>943</v>
      </c>
      <c r="B513" s="32" t="s">
        <v>125</v>
      </c>
      <c r="C513" s="31" t="s">
        <v>945</v>
      </c>
      <c r="D513" s="31" t="s">
        <v>100</v>
      </c>
      <c r="E513" s="32" t="n">
        <v>30</v>
      </c>
      <c r="F513" s="34" t="n">
        <v>72488.85</v>
      </c>
      <c r="G513" s="55" t="n">
        <f aca="false">E513*F513</f>
        <v>2174665.5</v>
      </c>
    </row>
    <row r="514" customFormat="false" ht="12.75" hidden="false" customHeight="false" outlineLevel="0" collapsed="false">
      <c r="A514" s="35" t="s">
        <v>946</v>
      </c>
      <c r="B514" s="36" t="s">
        <v>125</v>
      </c>
      <c r="C514" s="35" t="s">
        <v>947</v>
      </c>
      <c r="D514" s="35" t="s">
        <v>100</v>
      </c>
      <c r="E514" s="36" t="n">
        <v>30</v>
      </c>
      <c r="F514" s="29" t="n">
        <v>3167.85</v>
      </c>
      <c r="G514" s="57" t="n">
        <f aca="false">E514*F514</f>
        <v>95035.5</v>
      </c>
    </row>
    <row r="515" customFormat="false" ht="12.75" hidden="false" customHeight="false" outlineLevel="0" collapsed="false">
      <c r="A515" s="31" t="s">
        <v>948</v>
      </c>
      <c r="B515" s="32" t="s">
        <v>125</v>
      </c>
      <c r="C515" s="31" t="s">
        <v>949</v>
      </c>
      <c r="D515" s="31" t="s">
        <v>100</v>
      </c>
      <c r="E515" s="32" t="n">
        <v>20</v>
      </c>
      <c r="F515" s="34" t="n">
        <v>5713.05</v>
      </c>
      <c r="G515" s="55" t="n">
        <f aca="false">E515*F515</f>
        <v>114261</v>
      </c>
    </row>
    <row r="516" customFormat="false" ht="20.25" hidden="false" customHeight="true" outlineLevel="0" collapsed="false">
      <c r="A516" s="16" t="s">
        <v>950</v>
      </c>
      <c r="B516" s="17" t="s">
        <v>42</v>
      </c>
      <c r="C516" s="11" t="s">
        <v>951</v>
      </c>
      <c r="D516" s="9" t="s">
        <v>55</v>
      </c>
      <c r="E516" s="10" t="n">
        <v>1</v>
      </c>
      <c r="F516" s="18" t="n">
        <v>33898.2</v>
      </c>
      <c r="G516" s="55" t="n">
        <f aca="false">E516*F516</f>
        <v>33898.2</v>
      </c>
    </row>
    <row r="517" customFormat="false" ht="12.75" hidden="false" customHeight="false" outlineLevel="0" collapsed="false">
      <c r="A517" s="16" t="s">
        <v>952</v>
      </c>
      <c r="B517" s="17" t="s">
        <v>42</v>
      </c>
      <c r="C517" s="11" t="s">
        <v>953</v>
      </c>
      <c r="D517" s="9" t="s">
        <v>55</v>
      </c>
      <c r="E517" s="10" t="n">
        <v>1</v>
      </c>
      <c r="F517" s="18" t="n">
        <v>53825.1</v>
      </c>
      <c r="G517" s="55" t="n">
        <f aca="false">E517*F517</f>
        <v>53825.1</v>
      </c>
    </row>
    <row r="518" customFormat="false" ht="12.75" hidden="false" customHeight="false" outlineLevel="0" collapsed="false">
      <c r="A518" s="31" t="s">
        <v>954</v>
      </c>
      <c r="B518" s="32" t="s">
        <v>125</v>
      </c>
      <c r="C518" s="31" t="s">
        <v>955</v>
      </c>
      <c r="D518" s="31" t="s">
        <v>100</v>
      </c>
      <c r="E518" s="32" t="n">
        <v>30</v>
      </c>
      <c r="F518" s="34" t="n">
        <v>2125.2</v>
      </c>
      <c r="G518" s="55" t="n">
        <f aca="false">E518*F518</f>
        <v>63756</v>
      </c>
    </row>
    <row r="519" customFormat="false" ht="12.75" hidden="false" customHeight="false" outlineLevel="0" collapsed="false">
      <c r="A519" s="9" t="s">
        <v>956</v>
      </c>
      <c r="B519" s="10" t="s">
        <v>57</v>
      </c>
      <c r="C519" s="11" t="s">
        <v>957</v>
      </c>
      <c r="D519" s="9" t="s">
        <v>47</v>
      </c>
      <c r="E519" s="10" t="n">
        <v>1</v>
      </c>
      <c r="F519" s="15" t="n">
        <v>56175</v>
      </c>
      <c r="G519" s="55" t="n">
        <f aca="false">E519*F519</f>
        <v>56175</v>
      </c>
    </row>
    <row r="520" customFormat="false" ht="12.75" hidden="false" customHeight="false" outlineLevel="0" collapsed="false">
      <c r="A520" s="9" t="s">
        <v>956</v>
      </c>
      <c r="B520" s="10" t="s">
        <v>15</v>
      </c>
      <c r="C520" s="11" t="s">
        <v>958</v>
      </c>
      <c r="D520" s="9" t="s">
        <v>47</v>
      </c>
      <c r="E520" s="10" t="n">
        <v>10</v>
      </c>
      <c r="F520" s="13" t="n">
        <v>3097.5</v>
      </c>
      <c r="G520" s="55" t="n">
        <f aca="false">E520*F520</f>
        <v>30975</v>
      </c>
    </row>
    <row r="521" customFormat="false" ht="37.5" hidden="false" customHeight="true" outlineLevel="0" collapsed="false">
      <c r="A521" s="9" t="s">
        <v>956</v>
      </c>
      <c r="B521" s="10" t="s">
        <v>15</v>
      </c>
      <c r="C521" s="11" t="s">
        <v>959</v>
      </c>
      <c r="D521" s="9" t="s">
        <v>47</v>
      </c>
      <c r="E521" s="10" t="n">
        <v>20</v>
      </c>
      <c r="F521" s="15" t="n">
        <v>1785</v>
      </c>
      <c r="G521" s="55" t="n">
        <f aca="false">E521*F521</f>
        <v>35700</v>
      </c>
    </row>
    <row r="522" customFormat="false" ht="36" hidden="false" customHeight="true" outlineLevel="0" collapsed="false">
      <c r="A522" s="31" t="s">
        <v>960</v>
      </c>
      <c r="B522" s="32" t="s">
        <v>857</v>
      </c>
      <c r="C522" s="31" t="s">
        <v>961</v>
      </c>
      <c r="D522" s="31" t="s">
        <v>100</v>
      </c>
      <c r="E522" s="32" t="n">
        <v>1</v>
      </c>
      <c r="F522" s="34" t="n">
        <v>167084.4</v>
      </c>
      <c r="G522" s="55" t="n">
        <f aca="false">E522*F522</f>
        <v>167084.4</v>
      </c>
    </row>
    <row r="523" customFormat="false" ht="44.25" hidden="false" customHeight="true" outlineLevel="0" collapsed="false">
      <c r="A523" s="9" t="s">
        <v>962</v>
      </c>
      <c r="B523" s="10" t="s">
        <v>15</v>
      </c>
      <c r="C523" s="11" t="s">
        <v>963</v>
      </c>
      <c r="D523" s="9" t="s">
        <v>13</v>
      </c>
      <c r="E523" s="10" t="n">
        <v>60</v>
      </c>
      <c r="F523" s="15" t="n">
        <v>38745</v>
      </c>
      <c r="G523" s="55" t="n">
        <f aca="false">E523*F523</f>
        <v>2324700</v>
      </c>
    </row>
    <row r="524" customFormat="false" ht="34.5" hidden="false" customHeight="true" outlineLevel="0" collapsed="false">
      <c r="A524" s="9" t="s">
        <v>962</v>
      </c>
      <c r="B524" s="10" t="s">
        <v>11</v>
      </c>
      <c r="C524" s="11" t="s">
        <v>964</v>
      </c>
      <c r="D524" s="9" t="s">
        <v>51</v>
      </c>
      <c r="E524" s="10" t="n">
        <v>60</v>
      </c>
      <c r="F524" s="15" t="n">
        <v>39137.7</v>
      </c>
      <c r="G524" s="55" t="n">
        <f aca="false">E524*F524</f>
        <v>2348262</v>
      </c>
    </row>
    <row r="525" customFormat="false" ht="24.75" hidden="false" customHeight="true" outlineLevel="0" collapsed="false">
      <c r="A525" s="16" t="s">
        <v>965</v>
      </c>
      <c r="B525" s="17" t="s">
        <v>114</v>
      </c>
      <c r="C525" s="11" t="s">
        <v>115</v>
      </c>
      <c r="D525" s="9" t="s">
        <v>55</v>
      </c>
      <c r="E525" s="10" t="n">
        <v>28</v>
      </c>
      <c r="F525" s="18" t="n">
        <v>4641</v>
      </c>
      <c r="G525" s="55" t="n">
        <f aca="false">E525*F525</f>
        <v>129948</v>
      </c>
    </row>
    <row r="526" customFormat="false" ht="12.75" hidden="false" customHeight="false" outlineLevel="0" collapsed="false">
      <c r="A526" s="16" t="s">
        <v>966</v>
      </c>
      <c r="B526" s="17" t="s">
        <v>114</v>
      </c>
      <c r="C526" s="11" t="s">
        <v>115</v>
      </c>
      <c r="D526" s="9" t="s">
        <v>55</v>
      </c>
      <c r="E526" s="10" t="n">
        <v>28</v>
      </c>
      <c r="F526" s="18" t="n">
        <v>4471.95</v>
      </c>
      <c r="G526" s="61" t="n">
        <f aca="false">E526*F526</f>
        <v>125214.6</v>
      </c>
    </row>
    <row r="527" customFormat="false" ht="12.75" hidden="false" customHeight="false" outlineLevel="0" collapsed="false">
      <c r="A527" s="16" t="s">
        <v>967</v>
      </c>
      <c r="B527" s="17" t="s">
        <v>114</v>
      </c>
      <c r="C527" s="11" t="s">
        <v>968</v>
      </c>
      <c r="D527" s="9" t="s">
        <v>55</v>
      </c>
      <c r="E527" s="10" t="n">
        <v>28</v>
      </c>
      <c r="F527" s="18" t="n">
        <v>2429.7</v>
      </c>
      <c r="G527" s="61" t="n">
        <f aca="false">E527*F527</f>
        <v>68031.6</v>
      </c>
    </row>
    <row r="528" customFormat="false" ht="12.75" hidden="false" customHeight="false" outlineLevel="0" collapsed="false">
      <c r="A528" s="16" t="s">
        <v>969</v>
      </c>
      <c r="B528" s="17" t="s">
        <v>114</v>
      </c>
      <c r="C528" s="11" t="s">
        <v>968</v>
      </c>
      <c r="D528" s="9" t="s">
        <v>55</v>
      </c>
      <c r="E528" s="10" t="n">
        <v>28</v>
      </c>
      <c r="F528" s="18" t="n">
        <v>1214.85</v>
      </c>
      <c r="G528" s="61" t="n">
        <f aca="false">E528*F528</f>
        <v>34015.8</v>
      </c>
    </row>
    <row r="529" customFormat="false" ht="12.75" hidden="false" customHeight="false" outlineLevel="0" collapsed="false">
      <c r="A529" s="16" t="s">
        <v>970</v>
      </c>
      <c r="B529" s="17" t="s">
        <v>114</v>
      </c>
      <c r="C529" s="11" t="s">
        <v>968</v>
      </c>
      <c r="D529" s="9" t="s">
        <v>55</v>
      </c>
      <c r="E529" s="10" t="n">
        <v>28</v>
      </c>
      <c r="F529" s="18" t="n">
        <v>1297.8</v>
      </c>
      <c r="G529" s="61" t="n">
        <f aca="false">E529*F529</f>
        <v>36338.4</v>
      </c>
    </row>
    <row r="530" customFormat="false" ht="12.75" hidden="false" customHeight="false" outlineLevel="0" collapsed="false">
      <c r="A530" s="16" t="s">
        <v>971</v>
      </c>
      <c r="B530" s="17" t="s">
        <v>114</v>
      </c>
      <c r="C530" s="11" t="s">
        <v>968</v>
      </c>
      <c r="D530" s="9" t="s">
        <v>55</v>
      </c>
      <c r="E530" s="10" t="n">
        <v>28</v>
      </c>
      <c r="F530" s="18" t="n">
        <v>2595.6</v>
      </c>
      <c r="G530" s="61" t="n">
        <f aca="false">E530*F530</f>
        <v>72676.8</v>
      </c>
    </row>
    <row r="531" customFormat="false" ht="12.75" hidden="false" customHeight="false" outlineLevel="0" collapsed="false">
      <c r="A531" s="16" t="s">
        <v>972</v>
      </c>
      <c r="B531" s="17" t="s">
        <v>114</v>
      </c>
      <c r="C531" s="11" t="s">
        <v>968</v>
      </c>
      <c r="D531" s="9" t="s">
        <v>55</v>
      </c>
      <c r="E531" s="10" t="n">
        <v>28</v>
      </c>
      <c r="F531" s="18" t="n">
        <v>324.45</v>
      </c>
      <c r="G531" s="61" t="n">
        <f aca="false">E531*F531</f>
        <v>9084.6</v>
      </c>
    </row>
    <row r="532" customFormat="false" ht="12.75" hidden="false" customHeight="false" outlineLevel="0" collapsed="false">
      <c r="A532" s="16" t="s">
        <v>973</v>
      </c>
      <c r="B532" s="17" t="s">
        <v>114</v>
      </c>
      <c r="C532" s="11" t="s">
        <v>968</v>
      </c>
      <c r="D532" s="9" t="s">
        <v>55</v>
      </c>
      <c r="E532" s="10" t="n">
        <v>28</v>
      </c>
      <c r="F532" s="18" t="n">
        <v>696.15</v>
      </c>
      <c r="G532" s="61" t="n">
        <f aca="false">E532*F532</f>
        <v>19492.2</v>
      </c>
    </row>
    <row r="533" customFormat="false" ht="12.75" hidden="false" customHeight="false" outlineLevel="0" collapsed="false">
      <c r="A533" s="16" t="s">
        <v>974</v>
      </c>
      <c r="B533" s="17" t="s">
        <v>114</v>
      </c>
      <c r="C533" s="11" t="s">
        <v>115</v>
      </c>
      <c r="D533" s="9" t="s">
        <v>55</v>
      </c>
      <c r="E533" s="10" t="n">
        <v>28</v>
      </c>
      <c r="F533" s="18" t="n">
        <v>4471.95</v>
      </c>
      <c r="G533" s="61" t="n">
        <f aca="false">E533*F533</f>
        <v>125214.6</v>
      </c>
    </row>
    <row r="534" customFormat="false" ht="12.75" hidden="false" customHeight="false" outlineLevel="0" collapsed="false">
      <c r="A534" s="31" t="s">
        <v>975</v>
      </c>
      <c r="B534" s="32" t="s">
        <v>453</v>
      </c>
      <c r="C534" s="31" t="s">
        <v>976</v>
      </c>
      <c r="D534" s="31" t="s">
        <v>100</v>
      </c>
      <c r="E534" s="32" t="n">
        <v>30</v>
      </c>
      <c r="F534" s="34" t="n">
        <v>2987.25</v>
      </c>
      <c r="G534" s="61" t="n">
        <f aca="false">E534*F534</f>
        <v>89617.5</v>
      </c>
    </row>
    <row r="535" customFormat="false" ht="12.75" hidden="false" customHeight="false" outlineLevel="0" collapsed="false">
      <c r="A535" s="31" t="s">
        <v>975</v>
      </c>
      <c r="B535" s="32" t="s">
        <v>453</v>
      </c>
      <c r="C535" s="31" t="s">
        <v>977</v>
      </c>
      <c r="D535" s="31" t="s">
        <v>100</v>
      </c>
      <c r="E535" s="32" t="n">
        <v>7</v>
      </c>
      <c r="F535" s="34" t="n">
        <v>840</v>
      </c>
      <c r="G535" s="61" t="n">
        <f aca="false">E535*F535</f>
        <v>5880</v>
      </c>
    </row>
    <row r="536" customFormat="false" ht="12.75" hidden="false" customHeight="false" outlineLevel="0" collapsed="false">
      <c r="A536" s="31" t="s">
        <v>975</v>
      </c>
      <c r="B536" s="32" t="s">
        <v>453</v>
      </c>
      <c r="C536" s="31" t="s">
        <v>978</v>
      </c>
      <c r="D536" s="31" t="s">
        <v>100</v>
      </c>
      <c r="E536" s="32" t="n">
        <v>30</v>
      </c>
      <c r="F536" s="34" t="n">
        <v>1485.75</v>
      </c>
      <c r="G536" s="61" t="n">
        <f aca="false">E536*F536</f>
        <v>44572.5</v>
      </c>
    </row>
    <row r="537" customFormat="false" ht="12.75" hidden="false" customHeight="false" outlineLevel="0" collapsed="false">
      <c r="A537" s="16" t="s">
        <v>979</v>
      </c>
      <c r="B537" s="17" t="s">
        <v>114</v>
      </c>
      <c r="C537" s="11" t="s">
        <v>980</v>
      </c>
      <c r="D537" s="9" t="s">
        <v>55</v>
      </c>
      <c r="E537" s="10" t="n">
        <v>28</v>
      </c>
      <c r="F537" s="18" t="n">
        <v>1224.3</v>
      </c>
      <c r="G537" s="61" t="n">
        <f aca="false">E537*F537</f>
        <v>34280.4</v>
      </c>
    </row>
    <row r="538" customFormat="false" ht="12.75" hidden="false" customHeight="false" outlineLevel="0" collapsed="false">
      <c r="A538" s="16" t="s">
        <v>981</v>
      </c>
      <c r="B538" s="17" t="s">
        <v>114</v>
      </c>
      <c r="C538" s="11" t="s">
        <v>980</v>
      </c>
      <c r="D538" s="9" t="s">
        <v>55</v>
      </c>
      <c r="E538" s="10" t="n">
        <v>28</v>
      </c>
      <c r="F538" s="18" t="n">
        <v>645.75</v>
      </c>
      <c r="G538" s="61" t="n">
        <f aca="false">E538*F538</f>
        <v>18081</v>
      </c>
    </row>
    <row r="539" customFormat="false" ht="25.5" hidden="false" customHeight="false" outlineLevel="0" collapsed="false">
      <c r="A539" s="9" t="s">
        <v>982</v>
      </c>
      <c r="B539" s="10" t="s">
        <v>276</v>
      </c>
      <c r="C539" s="11" t="s">
        <v>983</v>
      </c>
      <c r="D539" s="9" t="s">
        <v>17</v>
      </c>
      <c r="E539" s="10" t="n">
        <v>1</v>
      </c>
      <c r="F539" s="15" t="n">
        <v>29925</v>
      </c>
      <c r="G539" s="61" t="n">
        <f aca="false">E539*F539</f>
        <v>29925</v>
      </c>
    </row>
    <row r="540" customFormat="false" ht="25.5" hidden="false" customHeight="false" outlineLevel="0" collapsed="false">
      <c r="A540" s="21" t="s">
        <v>984</v>
      </c>
      <c r="B540" s="20" t="s">
        <v>15</v>
      </c>
      <c r="C540" s="28" t="s">
        <v>985</v>
      </c>
      <c r="D540" s="21" t="s">
        <v>261</v>
      </c>
      <c r="E540" s="20" t="n">
        <v>30</v>
      </c>
      <c r="F540" s="29" t="n">
        <v>499.8</v>
      </c>
      <c r="G540" s="70" t="n">
        <f aca="false">E540*F540</f>
        <v>14994</v>
      </c>
    </row>
    <row r="541" customFormat="false" ht="25.5" hidden="false" customHeight="false" outlineLevel="0" collapsed="false">
      <c r="A541" s="21" t="s">
        <v>986</v>
      </c>
      <c r="B541" s="20" t="s">
        <v>15</v>
      </c>
      <c r="C541" s="28" t="s">
        <v>987</v>
      </c>
      <c r="D541" s="21" t="s">
        <v>261</v>
      </c>
      <c r="E541" s="20" t="n">
        <v>30</v>
      </c>
      <c r="F541" s="29" t="n">
        <v>649.95</v>
      </c>
      <c r="G541" s="70" t="n">
        <f aca="false">E541*F541</f>
        <v>19498.5</v>
      </c>
    </row>
    <row r="542" customFormat="false" ht="25.5" hidden="false" customHeight="false" outlineLevel="0" collapsed="false">
      <c r="A542" s="9" t="s">
        <v>988</v>
      </c>
      <c r="B542" s="10" t="s">
        <v>15</v>
      </c>
      <c r="C542" s="11" t="s">
        <v>989</v>
      </c>
      <c r="D542" s="9" t="s">
        <v>541</v>
      </c>
      <c r="E542" s="10" t="n">
        <v>30</v>
      </c>
      <c r="F542" s="13" t="n">
        <v>2257.5</v>
      </c>
      <c r="G542" s="61" t="n">
        <f aca="false">E542*F542</f>
        <v>67725</v>
      </c>
    </row>
    <row r="543" customFormat="false" ht="12.75" hidden="false" customHeight="false" outlineLevel="0" collapsed="false">
      <c r="A543" s="16" t="s">
        <v>990</v>
      </c>
      <c r="B543" s="17" t="s">
        <v>857</v>
      </c>
      <c r="C543" s="11" t="s">
        <v>991</v>
      </c>
      <c r="D543" s="9" t="s">
        <v>55</v>
      </c>
      <c r="E543" s="10" t="n">
        <v>1</v>
      </c>
      <c r="F543" s="18" t="n">
        <v>525000</v>
      </c>
      <c r="G543" s="61" t="n">
        <f aca="false">E543*F543</f>
        <v>525000</v>
      </c>
    </row>
    <row r="544" customFormat="false" ht="25.5" hidden="false" customHeight="false" outlineLevel="0" collapsed="false">
      <c r="A544" s="9" t="s">
        <v>992</v>
      </c>
      <c r="B544" s="10" t="s">
        <v>23</v>
      </c>
      <c r="C544" s="11" t="s">
        <v>993</v>
      </c>
      <c r="D544" s="9" t="s">
        <v>278</v>
      </c>
      <c r="E544" s="10" t="n">
        <v>30</v>
      </c>
      <c r="F544" s="13" t="n">
        <v>113.4</v>
      </c>
      <c r="G544" s="61" t="n">
        <f aca="false">E544*F544</f>
        <v>3402</v>
      </c>
    </row>
    <row r="545" customFormat="false" ht="12.75" hidden="false" customHeight="false" outlineLevel="0" collapsed="false">
      <c r="A545" s="71"/>
      <c r="B545" s="72"/>
      <c r="C545" s="71"/>
      <c r="D545" s="73"/>
      <c r="E545" s="74"/>
      <c r="F545" s="71"/>
      <c r="G545" s="75"/>
    </row>
    <row r="546" customFormat="false" ht="12.75" hidden="false" customHeight="false" outlineLevel="0" collapsed="false">
      <c r="G546" s="76"/>
    </row>
    <row r="547" customFormat="false" ht="12.75" hidden="false" customHeight="false" outlineLevel="0" collapsed="false">
      <c r="A547" s="77" t="s">
        <v>994</v>
      </c>
    </row>
    <row r="548" customFormat="false" ht="12.75" hidden="false" customHeight="false" outlineLevel="0" collapsed="false">
      <c r="A548" s="77"/>
    </row>
    <row r="549" customFormat="false" ht="12.75" hidden="false" customHeight="false" outlineLevel="0" collapsed="false">
      <c r="A549" s="77"/>
    </row>
    <row r="550" customFormat="false" ht="12.75" hidden="false" customHeight="false" outlineLevel="0" collapsed="false">
      <c r="A550" s="77"/>
    </row>
    <row r="551" customFormat="false" ht="12.75" hidden="false" customHeight="false" outlineLevel="0" collapsed="false">
      <c r="A551" s="77" t="s">
        <v>995</v>
      </c>
      <c r="B551" s="3"/>
    </row>
    <row r="552" customFormat="false" ht="12.75" hidden="false" customHeight="false" outlineLevel="0" collapsed="false">
      <c r="A552" s="77" t="s">
        <v>996</v>
      </c>
    </row>
    <row r="553" customFormat="false" ht="12.75" hidden="false" customHeight="false" outlineLevel="0" collapsed="false">
      <c r="A553" s="77" t="s">
        <v>99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21:08:31Z</dcterms:created>
  <dc:creator>Fabian</dc:creator>
  <dc:description/>
  <dc:language>en-US</dc:language>
  <cp:lastModifiedBy>HP</cp:lastModifiedBy>
  <dcterms:modified xsi:type="dcterms:W3CDTF">2020-06-08T21:10:40Z</dcterms:modified>
  <cp:revision>0</cp:revision>
  <dc:subject/>
  <dc:title/>
</cp:coreProperties>
</file>